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ariação da população residente 1960 a 2001</t>
  </si>
  <si>
    <t xml:space="preserve">var 6070</t>
  </si>
  <si>
    <t xml:space="preserve">var 70 81</t>
  </si>
  <si>
    <t xml:space="preserve">var 81 91</t>
  </si>
  <si>
    <t xml:space="preserve">var 91 01</t>
  </si>
  <si>
    <t xml:space="preserve">var 01 11</t>
  </si>
  <si>
    <t xml:space="preserve">Argoncilhe</t>
  </si>
  <si>
    <t xml:space="preserve">Arrifana</t>
  </si>
  <si>
    <t xml:space="preserve">Canedo</t>
  </si>
  <si>
    <t xml:space="preserve">Escapães</t>
  </si>
  <si>
    <t xml:space="preserve">Espargo</t>
  </si>
  <si>
    <t xml:space="preserve">Fiães</t>
  </si>
  <si>
    <t xml:space="preserve">Fornos</t>
  </si>
  <si>
    <t xml:space="preserve">Gião</t>
  </si>
  <si>
    <t xml:space="preserve">Guisande</t>
  </si>
  <si>
    <t xml:space="preserve">Lobão</t>
  </si>
  <si>
    <t xml:space="preserve">Louredo</t>
  </si>
  <si>
    <t xml:space="preserve">Lourosa</t>
  </si>
  <si>
    <t xml:space="preserve">Milheirós de Poiares</t>
  </si>
  <si>
    <t xml:space="preserve">Mosteirô</t>
  </si>
  <si>
    <t xml:space="preserve">Mozelos</t>
  </si>
  <si>
    <t xml:space="preserve">Nogueira da Regedoura</t>
  </si>
  <si>
    <t xml:space="preserve">S. Paio de Oleiros</t>
  </si>
  <si>
    <t xml:space="preserve">Paços de Brandão</t>
  </si>
  <si>
    <t xml:space="preserve">Pigeiros</t>
  </si>
  <si>
    <t xml:space="preserve">Rio Meão</t>
  </si>
  <si>
    <t xml:space="preserve">Romariz</t>
  </si>
  <si>
    <t xml:space="preserve">Sanfins</t>
  </si>
  <si>
    <t xml:space="preserve">Sanguedo</t>
  </si>
  <si>
    <t xml:space="preserve">Santa maria de Lamas</t>
  </si>
  <si>
    <t xml:space="preserve">Santa Maria da Feira</t>
  </si>
  <si>
    <t xml:space="preserve">S. João de Ver</t>
  </si>
  <si>
    <t xml:space="preserve">Caldas de S. Jorge</t>
  </si>
  <si>
    <t xml:space="preserve">Souto</t>
  </si>
  <si>
    <t xml:space="preserve">Travanca</t>
  </si>
  <si>
    <t xml:space="preserve">Vale</t>
  </si>
  <si>
    <t xml:space="preserve">Vila Maior</t>
  </si>
  <si>
    <t xml:space="preserve">Fonte: CMSM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oj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ção da População Residente 1991-2001-2011</a:t>
            </a:r>
          </a:p>
        </c:rich>
      </c:tx>
      <c:layout>
        <c:manualLayout>
          <c:xMode val="edge"/>
          <c:yMode val="edge"/>
          <c:x val="0.0153486380554"/>
          <c:y val="0.0399401548168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720727248773"/>
          <c:y val="0.11637286151044"/>
          <c:w val="0.887520173907315"/>
          <c:h val="0.84850061796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lha1!$F$4</c:f>
              <c:strCache>
                <c:ptCount val="1"/>
                <c:pt idx="0">
                  <c:v>var 91 0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35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iães</c:v>
                </c:pt>
                <c:pt idx="6">
                  <c:v>Fornos</c:v>
                </c:pt>
                <c:pt idx="7">
                  <c:v>Gião</c:v>
                </c:pt>
                <c:pt idx="8">
                  <c:v>Guisande</c:v>
                </c:pt>
                <c:pt idx="9">
                  <c:v>Lobão</c:v>
                </c:pt>
                <c:pt idx="10">
                  <c:v>Louredo</c:v>
                </c:pt>
                <c:pt idx="11">
                  <c:v>Lourosa</c:v>
                </c:pt>
                <c:pt idx="12">
                  <c:v>Milheirós de Poiares</c:v>
                </c:pt>
                <c:pt idx="13">
                  <c:v>Mosteirô</c:v>
                </c:pt>
                <c:pt idx="14">
                  <c:v>Mozelos</c:v>
                </c:pt>
                <c:pt idx="15">
                  <c:v>Nogueira da Regedoura</c:v>
                </c:pt>
                <c:pt idx="16">
                  <c:v>S. Paio de Oleiros</c:v>
                </c:pt>
                <c:pt idx="17">
                  <c:v>Paços de Brandão</c:v>
                </c:pt>
                <c:pt idx="18">
                  <c:v>Pigeiros</c:v>
                </c:pt>
                <c:pt idx="19">
                  <c:v>Rio Meão</c:v>
                </c:pt>
                <c:pt idx="20">
                  <c:v>Romariz</c:v>
                </c:pt>
                <c:pt idx="21">
                  <c:v>Sanfins</c:v>
                </c:pt>
                <c:pt idx="22">
                  <c:v>Sanguedo</c:v>
                </c:pt>
                <c:pt idx="23">
                  <c:v>Santa maria de Lamas</c:v>
                </c:pt>
                <c:pt idx="24">
                  <c:v>Santa Maria da Feira</c:v>
                </c:pt>
                <c:pt idx="25">
                  <c:v>S. João de Ver</c:v>
                </c:pt>
                <c:pt idx="26">
                  <c:v>Caldas de S.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F$5:$F$35</c:f>
              <c:numCache>
                <c:formatCode>General</c:formatCode>
                <c:ptCount val="31"/>
                <c:pt idx="0">
                  <c:v>3.45034864150036</c:v>
                </c:pt>
                <c:pt idx="1">
                  <c:v>16.8571428571429</c:v>
                </c:pt>
                <c:pt idx="2">
                  <c:v>18.6294624538367</c:v>
                </c:pt>
                <c:pt idx="3">
                  <c:v>1.64484726418261</c:v>
                </c:pt>
                <c:pt idx="4">
                  <c:v>-9.03405142460042</c:v>
                </c:pt>
                <c:pt idx="5">
                  <c:v>-0.995249943451708</c:v>
                </c:pt>
                <c:pt idx="6">
                  <c:v>10.8044164037855</c:v>
                </c:pt>
                <c:pt idx="7">
                  <c:v>48.1874447391689</c:v>
                </c:pt>
                <c:pt idx="8">
                  <c:v>2.78940027894003</c:v>
                </c:pt>
                <c:pt idx="9">
                  <c:v>14.2375570097164</c:v>
                </c:pt>
                <c:pt idx="10">
                  <c:v>5.03959683225342</c:v>
                </c:pt>
                <c:pt idx="11">
                  <c:v>13.4475533095033</c:v>
                </c:pt>
                <c:pt idx="12">
                  <c:v>36.69854764435</c:v>
                </c:pt>
                <c:pt idx="13">
                  <c:v>10.1347708894879</c:v>
                </c:pt>
                <c:pt idx="14">
                  <c:v>35.4583333333333</c:v>
                </c:pt>
                <c:pt idx="15">
                  <c:v>18.0089222822259</c:v>
                </c:pt>
                <c:pt idx="16">
                  <c:v>8.71808799565454</c:v>
                </c:pt>
                <c:pt idx="17">
                  <c:v>2.70754083687626</c:v>
                </c:pt>
                <c:pt idx="18">
                  <c:v>12.4897288414133</c:v>
                </c:pt>
                <c:pt idx="19">
                  <c:v>8.41813135985199</c:v>
                </c:pt>
                <c:pt idx="20">
                  <c:v>8.69565217391304</c:v>
                </c:pt>
                <c:pt idx="21">
                  <c:v>5.63002680965148</c:v>
                </c:pt>
                <c:pt idx="22">
                  <c:v>12.3018389346861</c:v>
                </c:pt>
                <c:pt idx="23">
                  <c:v>31.2820512820513</c:v>
                </c:pt>
                <c:pt idx="24">
                  <c:v>34.1270805491435</c:v>
                </c:pt>
                <c:pt idx="25">
                  <c:v>26.2856324308838</c:v>
                </c:pt>
                <c:pt idx="26">
                  <c:v>24.056389267849</c:v>
                </c:pt>
                <c:pt idx="27">
                  <c:v>4.92621527777778</c:v>
                </c:pt>
                <c:pt idx="28">
                  <c:v>17.5120128136679</c:v>
                </c:pt>
                <c:pt idx="29">
                  <c:v>14.5152651312266</c:v>
                </c:pt>
                <c:pt idx="30">
                  <c:v>-2.7063599458728</c:v>
                </c:pt>
              </c:numCache>
            </c:numRef>
          </c:val>
        </c:ser>
        <c:ser>
          <c:idx val="1"/>
          <c:order val="1"/>
          <c:tx>
            <c:strRef>
              <c:f>Folha1!$G$4</c:f>
              <c:strCache>
                <c:ptCount val="1"/>
                <c:pt idx="0">
                  <c:v>var 01 1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B$5:$B$35</c:f>
              <c:strCache>
                <c:ptCount val="31"/>
                <c:pt idx="0">
                  <c:v>Argoncilhe</c:v>
                </c:pt>
                <c:pt idx="1">
                  <c:v>Arrifana</c:v>
                </c:pt>
                <c:pt idx="2">
                  <c:v>Canedo</c:v>
                </c:pt>
                <c:pt idx="3">
                  <c:v>Escapães</c:v>
                </c:pt>
                <c:pt idx="4">
                  <c:v>Espargo</c:v>
                </c:pt>
                <c:pt idx="5">
                  <c:v>Fiães</c:v>
                </c:pt>
                <c:pt idx="6">
                  <c:v>Fornos</c:v>
                </c:pt>
                <c:pt idx="7">
                  <c:v>Gião</c:v>
                </c:pt>
                <c:pt idx="8">
                  <c:v>Guisande</c:v>
                </c:pt>
                <c:pt idx="9">
                  <c:v>Lobão</c:v>
                </c:pt>
                <c:pt idx="10">
                  <c:v>Louredo</c:v>
                </c:pt>
                <c:pt idx="11">
                  <c:v>Lourosa</c:v>
                </c:pt>
                <c:pt idx="12">
                  <c:v>Milheirós de Poiares</c:v>
                </c:pt>
                <c:pt idx="13">
                  <c:v>Mosteirô</c:v>
                </c:pt>
                <c:pt idx="14">
                  <c:v>Mozelos</c:v>
                </c:pt>
                <c:pt idx="15">
                  <c:v>Nogueira da Regedoura</c:v>
                </c:pt>
                <c:pt idx="16">
                  <c:v>S. Paio de Oleiros</c:v>
                </c:pt>
                <c:pt idx="17">
                  <c:v>Paços de Brandão</c:v>
                </c:pt>
                <c:pt idx="18">
                  <c:v>Pigeiros</c:v>
                </c:pt>
                <c:pt idx="19">
                  <c:v>Rio Meão</c:v>
                </c:pt>
                <c:pt idx="20">
                  <c:v>Romariz</c:v>
                </c:pt>
                <c:pt idx="21">
                  <c:v>Sanfins</c:v>
                </c:pt>
                <c:pt idx="22">
                  <c:v>Sanguedo</c:v>
                </c:pt>
                <c:pt idx="23">
                  <c:v>Santa maria de Lamas</c:v>
                </c:pt>
                <c:pt idx="24">
                  <c:v>Santa Maria da Feira</c:v>
                </c:pt>
                <c:pt idx="25">
                  <c:v>S. João de Ver</c:v>
                </c:pt>
                <c:pt idx="26">
                  <c:v>Caldas de S. Jorge</c:v>
                </c:pt>
                <c:pt idx="27">
                  <c:v>Souto</c:v>
                </c:pt>
                <c:pt idx="28">
                  <c:v>Travanca</c:v>
                </c:pt>
                <c:pt idx="29">
                  <c:v>Vale</c:v>
                </c:pt>
                <c:pt idx="30">
                  <c:v>Vila Maior</c:v>
                </c:pt>
              </c:strCache>
            </c:strRef>
          </c:cat>
          <c:val>
            <c:numRef>
              <c:f>Folha1!$G$5:$G$35</c:f>
              <c:numCache>
                <c:formatCode>General</c:formatCode>
                <c:ptCount val="31"/>
                <c:pt idx="0">
                  <c:v>8.06507844276583</c:v>
                </c:pt>
                <c:pt idx="1">
                  <c:v>-6.09718826405868</c:v>
                </c:pt>
                <c:pt idx="2">
                  <c:v>20.5638187478381</c:v>
                </c:pt>
                <c:pt idx="3">
                  <c:v>5.48216644649934</c:v>
                </c:pt>
                <c:pt idx="4">
                  <c:v>-13.3689839572193</c:v>
                </c:pt>
                <c:pt idx="5">
                  <c:v>2.20470641992232</c:v>
                </c:pt>
                <c:pt idx="6">
                  <c:v>3.20284697508897</c:v>
                </c:pt>
                <c:pt idx="7">
                  <c:v>25.1789976133652</c:v>
                </c:pt>
                <c:pt idx="8">
                  <c:v>12.8900949796472</c:v>
                </c:pt>
                <c:pt idx="9">
                  <c:v>8.85262975177921</c:v>
                </c:pt>
                <c:pt idx="10">
                  <c:v>2.87868403015764</c:v>
                </c:pt>
                <c:pt idx="11">
                  <c:v>-2.77053455019557</c:v>
                </c:pt>
                <c:pt idx="12">
                  <c:v>4.35345944545219</c:v>
                </c:pt>
                <c:pt idx="13">
                  <c:v>-0.587371512481645</c:v>
                </c:pt>
                <c:pt idx="14">
                  <c:v>18.0713626576438</c:v>
                </c:pt>
                <c:pt idx="15">
                  <c:v>14.5045762037405</c:v>
                </c:pt>
                <c:pt idx="16">
                  <c:v>8.96827379465401</c:v>
                </c:pt>
                <c:pt idx="17">
                  <c:v>-2.13507625272331</c:v>
                </c:pt>
                <c:pt idx="18">
                  <c:v>10.2994886778671</c:v>
                </c:pt>
                <c:pt idx="19">
                  <c:v>1.25853242320819</c:v>
                </c:pt>
                <c:pt idx="20">
                  <c:v>-4.52054794520548</c:v>
                </c:pt>
                <c:pt idx="21">
                  <c:v>7.10659898477157</c:v>
                </c:pt>
                <c:pt idx="22">
                  <c:v>14.3139469226426</c:v>
                </c:pt>
                <c:pt idx="23">
                  <c:v>-2.63671875</c:v>
                </c:pt>
                <c:pt idx="24">
                  <c:v>31.0960144927536</c:v>
                </c:pt>
                <c:pt idx="25">
                  <c:v>32.4410163339383</c:v>
                </c:pt>
                <c:pt idx="26">
                  <c:v>13.0131964809384</c:v>
                </c:pt>
                <c:pt idx="27">
                  <c:v>17.7662874870734</c:v>
                </c:pt>
                <c:pt idx="28">
                  <c:v>19.263970922308</c:v>
                </c:pt>
                <c:pt idx="29">
                  <c:v>-1.59027128157156</c:v>
                </c:pt>
                <c:pt idx="30">
                  <c:v>24.9652294853964</c:v>
                </c:pt>
              </c:numCache>
            </c:numRef>
          </c:val>
        </c:ser>
        <c:gapWidth val="150"/>
        <c:overlap val="0"/>
        <c:axId val="78851337"/>
        <c:axId val="11611013"/>
      </c:barChart>
      <c:catAx>
        <c:axId val="7885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1013"/>
        <c:crossesAt val="0"/>
        <c:auto val="1"/>
        <c:lblAlgn val="ctr"/>
        <c:lblOffset val="100"/>
        <c:noMultiLvlLbl val="0"/>
      </c:catAx>
      <c:valAx>
        <c:axId val="11611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82013108922631"/>
              <c:y val="0.4014831197554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1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006159217417"/>
          <c:y val="0.64392116047616"/>
          <c:w val="0.0557623266690821"/>
          <c:h val="0.09867950302478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8280</xdr:colOff>
      <xdr:row>3</xdr:row>
      <xdr:rowOff>19080</xdr:rowOff>
    </xdr:from>
    <xdr:to>
      <xdr:col>24</xdr:col>
      <xdr:colOff>628920</xdr:colOff>
      <xdr:row>37</xdr:row>
      <xdr:rowOff>47520</xdr:rowOff>
    </xdr:to>
    <xdr:graphicFrame>
      <xdr:nvGraphicFramePr>
        <xdr:cNvPr id="0" name="Gráfico 1"/>
        <xdr:cNvGraphicFramePr/>
      </xdr:nvGraphicFramePr>
      <xdr:xfrm>
        <a:off x="5015520" y="504720"/>
        <a:ext cx="1092960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950100457824</cdr:x>
      <cdr:y>0.954986014440903</cdr:y>
    </cdr:from>
    <cdr:to>
      <cdr:x>0.135996838048813</cdr:x>
      <cdr:y>0.998764066870487</cdr:y>
    </cdr:to>
    <cdr:sp>
      <cdr:nvSpPr>
        <cdr:cNvPr id="1" name="Text Box 1"/>
        <cdr:cNvSpPr/>
      </cdr:nvSpPr>
      <cdr:spPr>
        <a:xfrm>
          <a:off x="125640" y="5285160"/>
          <a:ext cx="1360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onte: CMSM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4" s="2" customFormat="true" ht="12.75" hidden="false" customHeight="false" outlineLevel="0" collapsed="false">
      <c r="B4" s="3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s="2" customFormat="true" ht="12.75" hidden="false" customHeight="false" outlineLevel="0" collapsed="false">
      <c r="B5" s="4" t="s">
        <v>6</v>
      </c>
      <c r="C5" s="5" t="n">
        <v>5.62884784520669</v>
      </c>
      <c r="D5" s="5" t="n">
        <v>25.0124895920067</v>
      </c>
      <c r="E5" s="5" t="n">
        <v>10.8032502997203</v>
      </c>
      <c r="F5" s="5" t="n">
        <v>3.45034864150036</v>
      </c>
      <c r="G5" s="5" t="n">
        <v>8.06507844276583</v>
      </c>
    </row>
    <row r="6" s="2" customFormat="true" ht="12.75" hidden="false" customHeight="false" outlineLevel="0" collapsed="false">
      <c r="B6" s="4" t="s">
        <v>7</v>
      </c>
      <c r="C6" s="5" t="n">
        <v>23.4559000240327</v>
      </c>
      <c r="D6" s="5" t="n">
        <v>22.9316721822075</v>
      </c>
      <c r="E6" s="5" t="n">
        <v>-11.3222486144101</v>
      </c>
      <c r="F6" s="5" t="n">
        <v>16.8571428571429</v>
      </c>
      <c r="G6" s="5" t="n">
        <v>-6.09718826405868</v>
      </c>
    </row>
    <row r="7" s="2" customFormat="true" ht="12.75" hidden="false" customHeight="false" outlineLevel="0" collapsed="false">
      <c r="B7" s="4" t="s">
        <v>8</v>
      </c>
      <c r="C7" s="5" t="n">
        <v>-7.19526627218935</v>
      </c>
      <c r="D7" s="5" t="n">
        <v>14.7411374649324</v>
      </c>
      <c r="E7" s="5" t="n">
        <v>8.33518559679929</v>
      </c>
      <c r="F7" s="5" t="n">
        <v>18.6294624538367</v>
      </c>
      <c r="G7" s="5" t="n">
        <v>20.5638187478381</v>
      </c>
    </row>
    <row r="8" s="2" customFormat="true" ht="12.75" hidden="false" customHeight="false" outlineLevel="0" collapsed="false">
      <c r="B8" s="4" t="s">
        <v>9</v>
      </c>
      <c r="C8" s="5" t="n">
        <v>13.0742049469965</v>
      </c>
      <c r="D8" s="5" t="n">
        <v>17.5</v>
      </c>
      <c r="E8" s="5" t="n">
        <v>13.1838905775076</v>
      </c>
      <c r="F8" s="5" t="n">
        <v>1.64484726418261</v>
      </c>
      <c r="G8" s="5" t="n">
        <v>5.48216644649934</v>
      </c>
    </row>
    <row r="9" s="2" customFormat="true" ht="12.75" hidden="false" customHeight="false" outlineLevel="0" collapsed="false">
      <c r="B9" s="4" t="s">
        <v>10</v>
      </c>
      <c r="C9" s="5" t="n">
        <v>1.82975338106603</v>
      </c>
      <c r="D9" s="5" t="n">
        <v>18.4375</v>
      </c>
      <c r="E9" s="5" t="n">
        <v>-5.07915567282322</v>
      </c>
      <c r="F9" s="5" t="n">
        <v>-9.03405142460042</v>
      </c>
      <c r="G9" s="5" t="n">
        <v>-13.3689839572193</v>
      </c>
    </row>
    <row r="10" s="2" customFormat="true" ht="12.75" hidden="false" customHeight="false" outlineLevel="0" collapsed="false">
      <c r="B10" s="4" t="s">
        <v>11</v>
      </c>
      <c r="C10" s="5" t="n">
        <v>20.1786365293474</v>
      </c>
      <c r="D10" s="5" t="n">
        <v>16.9877142423783</v>
      </c>
      <c r="E10" s="5" t="n">
        <v>14.6376247893167</v>
      </c>
      <c r="F10" s="5" t="n">
        <v>-0.995249943451708</v>
      </c>
      <c r="G10" s="5" t="n">
        <v>2.20470641992232</v>
      </c>
    </row>
    <row r="11" s="2" customFormat="true" ht="12.75" hidden="false" customHeight="false" outlineLevel="0" collapsed="false">
      <c r="B11" s="4" t="s">
        <v>12</v>
      </c>
      <c r="C11" s="5" t="n">
        <v>29.2085427135678</v>
      </c>
      <c r="D11" s="5" t="n">
        <v>14.3412736995625</v>
      </c>
      <c r="E11" s="5" t="n">
        <v>7.82312925170068</v>
      </c>
      <c r="F11" s="5" t="n">
        <v>10.8044164037855</v>
      </c>
      <c r="G11" s="5" t="n">
        <v>3.20284697508897</v>
      </c>
    </row>
    <row r="12" s="2" customFormat="true" ht="12.75" hidden="false" customHeight="false" outlineLevel="0" collapsed="false">
      <c r="B12" s="4" t="s">
        <v>13</v>
      </c>
      <c r="C12" s="5" t="n">
        <v>15.6785243741765</v>
      </c>
      <c r="D12" s="5" t="n">
        <v>19.4760820045558</v>
      </c>
      <c r="E12" s="5" t="n">
        <v>7.81696854146807</v>
      </c>
      <c r="F12" s="5" t="n">
        <v>48.1874447391689</v>
      </c>
      <c r="G12" s="5" t="n">
        <v>25.1789976133652</v>
      </c>
    </row>
    <row r="13" s="2" customFormat="true" ht="12.75" hidden="false" customHeight="false" outlineLevel="0" collapsed="false">
      <c r="B13" s="4" t="s">
        <v>14</v>
      </c>
      <c r="C13" s="5" t="n">
        <v>3.59572400388727</v>
      </c>
      <c r="D13" s="5" t="n">
        <v>15.0093808630394</v>
      </c>
      <c r="E13" s="5" t="n">
        <v>16.9657422512235</v>
      </c>
      <c r="F13" s="5" t="n">
        <v>2.78940027894003</v>
      </c>
      <c r="G13" s="5" t="n">
        <v>12.8900949796472</v>
      </c>
    </row>
    <row r="14" s="2" customFormat="true" ht="12.75" hidden="false" customHeight="false" outlineLevel="0" collapsed="false">
      <c r="B14" s="4" t="s">
        <v>15</v>
      </c>
      <c r="C14" s="5" t="n">
        <v>8.24427480916031</v>
      </c>
      <c r="D14" s="5" t="n">
        <v>14.5510108133521</v>
      </c>
      <c r="E14" s="5" t="n">
        <v>3.48861071208701</v>
      </c>
      <c r="F14" s="5" t="n">
        <v>14.2375570097164</v>
      </c>
      <c r="G14" s="5" t="n">
        <v>8.85262975177921</v>
      </c>
    </row>
    <row r="15" s="2" customFormat="true" ht="12.75" hidden="false" customHeight="false" outlineLevel="0" collapsed="false">
      <c r="B15" s="4" t="s">
        <v>16</v>
      </c>
      <c r="C15" s="5" t="n">
        <v>2.01394268009295</v>
      </c>
      <c r="D15" s="5" t="n">
        <v>8.04859529233106</v>
      </c>
      <c r="E15" s="5" t="n">
        <v>-2.38931834153197</v>
      </c>
      <c r="F15" s="5" t="n">
        <v>5.03959683225342</v>
      </c>
      <c r="G15" s="5" t="n">
        <v>2.87868403015764</v>
      </c>
    </row>
    <row r="16" s="2" customFormat="true" ht="12.75" hidden="false" customHeight="false" outlineLevel="0" collapsed="false">
      <c r="B16" s="4" t="s">
        <v>17</v>
      </c>
      <c r="C16" s="5" t="n">
        <v>29.0006988120196</v>
      </c>
      <c r="D16" s="5" t="n">
        <v>12.2426868905742</v>
      </c>
      <c r="E16" s="5" t="n">
        <v>-2.11148648648649</v>
      </c>
      <c r="F16" s="5" t="n">
        <v>13.4475533095033</v>
      </c>
      <c r="G16" s="5" t="n">
        <v>-2.77053455019557</v>
      </c>
    </row>
    <row r="17" s="2" customFormat="true" ht="12.75" hidden="false" customHeight="false" outlineLevel="0" collapsed="false">
      <c r="B17" s="4" t="s">
        <v>18</v>
      </c>
      <c r="C17" s="5" t="n">
        <v>29.1231732776618</v>
      </c>
      <c r="D17" s="5" t="n">
        <v>14.3088116410671</v>
      </c>
      <c r="E17" s="5" t="n">
        <v>-0.176803394625177</v>
      </c>
      <c r="F17" s="5" t="n">
        <v>36.69854764435</v>
      </c>
      <c r="G17" s="5" t="n">
        <v>4.35345944545219</v>
      </c>
    </row>
    <row r="18" s="2" customFormat="true" ht="12.75" hidden="false" customHeight="false" outlineLevel="0" collapsed="false">
      <c r="B18" s="4" t="s">
        <v>19</v>
      </c>
      <c r="C18" s="5" t="n">
        <v>38.4406165004533</v>
      </c>
      <c r="D18" s="5" t="n">
        <v>14.2763588736084</v>
      </c>
      <c r="E18" s="5" t="n">
        <v>6.30372492836676</v>
      </c>
      <c r="F18" s="5" t="n">
        <v>10.1347708894879</v>
      </c>
      <c r="G18" s="5" t="n">
        <v>-0.587371512481645</v>
      </c>
    </row>
    <row r="19" s="2" customFormat="true" ht="12.75" hidden="false" customHeight="false" outlineLevel="0" collapsed="false">
      <c r="B19" s="4" t="s">
        <v>20</v>
      </c>
      <c r="C19" s="5" t="n">
        <v>10.8048162230672</v>
      </c>
      <c r="D19" s="5" t="n">
        <v>35.8021160995139</v>
      </c>
      <c r="E19" s="5" t="n">
        <v>1.07391029690461</v>
      </c>
      <c r="F19" s="5" t="n">
        <v>35.4583333333333</v>
      </c>
      <c r="G19" s="5" t="n">
        <v>18.0713626576438</v>
      </c>
    </row>
    <row r="20" s="2" customFormat="true" ht="12.75" hidden="false" customHeight="false" outlineLevel="0" collapsed="false">
      <c r="B20" s="4" t="s">
        <v>21</v>
      </c>
      <c r="C20" s="5" t="n">
        <v>25.2248569092396</v>
      </c>
      <c r="D20" s="5" t="n">
        <v>19.0662748938949</v>
      </c>
      <c r="E20" s="5" t="n">
        <v>16.7809158212229</v>
      </c>
      <c r="F20" s="5" t="n">
        <v>18.0089222822259</v>
      </c>
      <c r="G20" s="5" t="n">
        <v>14.5045762037405</v>
      </c>
    </row>
    <row r="21" s="2" customFormat="true" ht="12.75" hidden="false" customHeight="false" outlineLevel="0" collapsed="false">
      <c r="B21" s="4" t="s">
        <v>22</v>
      </c>
      <c r="C21" s="5" t="n">
        <v>25.7575757575758</v>
      </c>
      <c r="D21" s="5" t="n">
        <v>1.66069684141973</v>
      </c>
      <c r="E21" s="5" t="n">
        <v>17.9372197309417</v>
      </c>
      <c r="F21" s="5" t="n">
        <v>8.71808799565454</v>
      </c>
      <c r="G21" s="5" t="n">
        <v>8.96827379465401</v>
      </c>
    </row>
    <row r="22" s="2" customFormat="true" ht="12.75" hidden="false" customHeight="false" outlineLevel="0" collapsed="false">
      <c r="B22" s="4" t="s">
        <v>23</v>
      </c>
      <c r="C22" s="5" t="n">
        <v>23.7766263672999</v>
      </c>
      <c r="D22" s="5" t="n">
        <v>4</v>
      </c>
      <c r="E22" s="5" t="n">
        <v>-0.0670840787119857</v>
      </c>
      <c r="F22" s="5" t="n">
        <v>2.70754083687626</v>
      </c>
      <c r="G22" s="5" t="n">
        <v>-2.13507625272331</v>
      </c>
    </row>
    <row r="23" s="2" customFormat="true" ht="12.75" hidden="false" customHeight="false" outlineLevel="0" collapsed="false">
      <c r="B23" s="4" t="s">
        <v>24</v>
      </c>
      <c r="C23" s="5" t="n">
        <v>12.0646766169154</v>
      </c>
      <c r="D23" s="5" t="n">
        <v>24.7502774694784</v>
      </c>
      <c r="E23" s="5" t="n">
        <v>8.27402135231317</v>
      </c>
      <c r="F23" s="5" t="n">
        <v>12.4897288414133</v>
      </c>
      <c r="G23" s="5" t="n">
        <v>10.2994886778671</v>
      </c>
    </row>
    <row r="24" s="2" customFormat="true" ht="12.75" hidden="false" customHeight="false" outlineLevel="0" collapsed="false">
      <c r="B24" s="4" t="s">
        <v>25</v>
      </c>
      <c r="C24" s="5" t="n">
        <v>8.92857142857143</v>
      </c>
      <c r="D24" s="5" t="n">
        <v>34.0922890103218</v>
      </c>
      <c r="E24" s="5" t="n">
        <v>-2.10550147158705</v>
      </c>
      <c r="F24" s="5" t="n">
        <v>8.41813135985199</v>
      </c>
      <c r="G24" s="5" t="n">
        <v>1.25853242320819</v>
      </c>
    </row>
    <row r="25" s="2" customFormat="true" ht="12.75" hidden="false" customHeight="false" outlineLevel="0" collapsed="false">
      <c r="B25" s="4" t="s">
        <v>26</v>
      </c>
      <c r="C25" s="5" t="n">
        <v>23.4292663153628</v>
      </c>
      <c r="D25" s="5" t="n">
        <v>12.6108374384236</v>
      </c>
      <c r="E25" s="5" t="n">
        <v>-2.07057451151939</v>
      </c>
      <c r="F25" s="5" t="n">
        <v>8.69565217391304</v>
      </c>
      <c r="G25" s="5" t="n">
        <v>-4.52054794520548</v>
      </c>
    </row>
    <row r="26" s="2" customFormat="true" ht="12.75" hidden="false" customHeight="false" outlineLevel="0" collapsed="false">
      <c r="B26" s="4" t="s">
        <v>27</v>
      </c>
      <c r="C26" s="5" t="n">
        <v>18.75</v>
      </c>
      <c r="D26" s="5" t="n">
        <v>17.8082191780822</v>
      </c>
      <c r="E26" s="5" t="n">
        <v>14.1370869033048</v>
      </c>
      <c r="F26" s="5" t="n">
        <v>5.63002680965148</v>
      </c>
      <c r="G26" s="5" t="n">
        <v>7.10659898477157</v>
      </c>
    </row>
    <row r="27" s="2" customFormat="true" ht="12.75" hidden="false" customHeight="false" outlineLevel="0" collapsed="false">
      <c r="B27" s="4" t="s">
        <v>28</v>
      </c>
      <c r="C27" s="5" t="n">
        <v>8.31365139348134</v>
      </c>
      <c r="D27" s="5" t="n">
        <v>19.4505015263847</v>
      </c>
      <c r="E27" s="5" t="n">
        <v>15.1515151515152</v>
      </c>
      <c r="F27" s="5" t="n">
        <v>12.3018389346861</v>
      </c>
      <c r="G27" s="5" t="n">
        <v>14.3139469226426</v>
      </c>
    </row>
    <row r="28" s="2" customFormat="true" ht="12.75" hidden="false" customHeight="false" outlineLevel="0" collapsed="false">
      <c r="B28" s="4" t="s">
        <v>29</v>
      </c>
      <c r="C28" s="5" t="n">
        <v>9.61640916355887</v>
      </c>
      <c r="D28" s="5" t="n">
        <v>5.54070473876063</v>
      </c>
      <c r="E28" s="5" t="n">
        <v>-10.2003223578172</v>
      </c>
      <c r="F28" s="5" t="n">
        <v>31.2820512820513</v>
      </c>
      <c r="G28" s="5" t="n">
        <v>-2.63671875</v>
      </c>
    </row>
    <row r="29" s="2" customFormat="true" ht="12.75" hidden="false" customHeight="false" outlineLevel="0" collapsed="false">
      <c r="B29" s="4" t="s">
        <v>30</v>
      </c>
      <c r="C29" s="5" t="n">
        <v>23.0568720379147</v>
      </c>
      <c r="D29" s="5" t="n">
        <v>14.8854226843828</v>
      </c>
      <c r="E29" s="5" t="n">
        <v>37.9651357693597</v>
      </c>
      <c r="F29" s="5" t="n">
        <v>34.1270805491435</v>
      </c>
      <c r="G29" s="5" t="n">
        <v>31.0960144927536</v>
      </c>
    </row>
    <row r="30" s="2" customFormat="true" ht="12.75" hidden="false" customHeight="false" outlineLevel="0" collapsed="false">
      <c r="B30" s="4" t="s">
        <v>31</v>
      </c>
      <c r="C30" s="5" t="n">
        <v>-1.09745390693591</v>
      </c>
      <c r="D30" s="5" t="n">
        <v>16.1340434975588</v>
      </c>
      <c r="E30" s="5" t="n">
        <v>33.4034014905408</v>
      </c>
      <c r="F30" s="5" t="n">
        <v>26.2856324308838</v>
      </c>
      <c r="G30" s="5" t="n">
        <v>32.4410163339383</v>
      </c>
    </row>
    <row r="31" s="2" customFormat="true" ht="12.75" hidden="false" customHeight="false" outlineLevel="0" collapsed="false">
      <c r="B31" s="4" t="s">
        <v>32</v>
      </c>
      <c r="C31" s="5" t="n">
        <v>5.40540540540541</v>
      </c>
      <c r="D31" s="5" t="n">
        <v>20.2945990180033</v>
      </c>
      <c r="E31" s="5" t="n">
        <v>-0.272108843537415</v>
      </c>
      <c r="F31" s="5" t="n">
        <v>24.056389267849</v>
      </c>
      <c r="G31" s="5" t="n">
        <v>13.0131964809384</v>
      </c>
    </row>
    <row r="32" s="2" customFormat="true" ht="12.75" hidden="false" customHeight="false" outlineLevel="0" collapsed="false">
      <c r="B32" s="4" t="s">
        <v>33</v>
      </c>
      <c r="C32" s="5" t="n">
        <v>1.97387518142235</v>
      </c>
      <c r="D32" s="5" t="n">
        <v>5.49387987475093</v>
      </c>
      <c r="E32" s="5" t="n">
        <v>24.338909875877</v>
      </c>
      <c r="F32" s="5" t="n">
        <v>4.92621527777778</v>
      </c>
      <c r="G32" s="5" t="n">
        <v>17.7662874870734</v>
      </c>
    </row>
    <row r="33" s="2" customFormat="true" ht="12.75" hidden="false" customHeight="false" outlineLevel="0" collapsed="false">
      <c r="B33" s="4" t="s">
        <v>34</v>
      </c>
      <c r="C33" s="5" t="n">
        <v>11.5516062884484</v>
      </c>
      <c r="D33" s="5" t="n">
        <v>-5.82107843137255</v>
      </c>
      <c r="E33" s="5" t="n">
        <v>21.8607677293429</v>
      </c>
      <c r="F33" s="5" t="n">
        <v>17.5120128136679</v>
      </c>
      <c r="G33" s="5" t="n">
        <v>19.263970922308</v>
      </c>
    </row>
    <row r="34" s="2" customFormat="true" ht="12.75" hidden="false" customHeight="false" outlineLevel="0" collapsed="false">
      <c r="B34" s="4" t="s">
        <v>35</v>
      </c>
      <c r="C34" s="5" t="n">
        <v>11.6824762855716</v>
      </c>
      <c r="D34" s="5" t="n">
        <v>-2.90567724631203</v>
      </c>
      <c r="E34" s="5" t="n">
        <v>-14.0423572744015</v>
      </c>
      <c r="F34" s="5" t="n">
        <v>14.5152651312266</v>
      </c>
      <c r="G34" s="5" t="n">
        <v>-1.59027128157156</v>
      </c>
    </row>
    <row r="35" s="2" customFormat="true" ht="12.75" hidden="false" customHeight="false" outlineLevel="0" collapsed="false">
      <c r="B35" s="4" t="s">
        <v>36</v>
      </c>
      <c r="C35" s="5" t="n">
        <v>-10.2251407129456</v>
      </c>
      <c r="D35" s="5" t="n">
        <v>11.8077324973877</v>
      </c>
      <c r="E35" s="5" t="n">
        <v>38.1308411214953</v>
      </c>
      <c r="F35" s="5" t="n">
        <v>-2.7063599458728</v>
      </c>
      <c r="G35" s="5" t="n">
        <v>24.9652294853964</v>
      </c>
    </row>
    <row r="36" s="6" customFormat="true" ht="12.75" hidden="false" customHeight="false" outlineLevel="0" collapsed="false">
      <c r="B36" s="7" t="s">
        <v>30</v>
      </c>
      <c r="C36" s="8" t="n">
        <v>13.7596876010685</v>
      </c>
      <c r="D36" s="8" t="n">
        <v>15.3322101716331</v>
      </c>
      <c r="E36" s="8" t="n">
        <v>8.31728003944089</v>
      </c>
      <c r="F36" s="8" t="n">
        <v>14.6011918308173</v>
      </c>
      <c r="G36" s="8" t="n">
        <v>7.72851637198082</v>
      </c>
    </row>
    <row r="37" s="2" customFormat="true" ht="12.75" hidden="false" customHeight="false" outlineLevel="0" collapsed="false">
      <c r="B37" s="9"/>
      <c r="C37" s="5"/>
      <c r="D37" s="5"/>
      <c r="E37" s="5"/>
      <c r="F37" s="5"/>
      <c r="G37" s="5"/>
    </row>
    <row r="38" customFormat="false" ht="12.75" hidden="false" customHeight="false" outlineLevel="0" collapsed="false">
      <c r="B38" s="10" t="s">
        <v>37</v>
      </c>
      <c r="C38" s="11"/>
      <c r="D38" s="11"/>
      <c r="E38" s="11"/>
      <c r="F38" s="11"/>
      <c r="G38" s="11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5:00:23Z</dcterms:created>
  <dc:creator>sandra.resende</dc:creator>
  <dc:description/>
  <dc:language>en-US</dc:language>
  <cp:lastModifiedBy>Rafaela Fontes</cp:lastModifiedBy>
  <dcterms:modified xsi:type="dcterms:W3CDTF">2019-01-31T11:35:50Z</dcterms:modified>
  <cp:revision>0</cp:revision>
  <dc:subject/>
  <dc:title/>
</cp:coreProperties>
</file>