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5">
  <si>
    <t xml:space="preserve">Sociedades Constituidas segundo a Classificação das Actividades Económicas</t>
  </si>
  <si>
    <t xml:space="preserve">Total</t>
  </si>
  <si>
    <t xml:space="preserve">Agricultura e pesca</t>
  </si>
  <si>
    <t xml:space="preserve">Indústrias extractivas</t>
  </si>
  <si>
    <t xml:space="preserve">Indústrias transformadoras</t>
  </si>
  <si>
    <t xml:space="preserve">Produção e distribuição de electricidade, gás e água</t>
  </si>
  <si>
    <t xml:space="preserve">Construção</t>
  </si>
  <si>
    <t xml:space="preserve">Comércio por grosso e a retalho</t>
  </si>
  <si>
    <t xml:space="preserve">Alojamento e restauração</t>
  </si>
  <si>
    <t xml:space="preserve">Transportes, armazenagem e comunicações</t>
  </si>
  <si>
    <t xml:space="preserve">Actividades financeiras</t>
  </si>
  <si>
    <t xml:space="preserve">Activ. imobiliárias, alugueres e serviços prestados às empresas</t>
  </si>
  <si>
    <t xml:space="preserve">Adm. pública, defesa e seg. social obrig., educação, saúde e acção social e outras</t>
  </si>
  <si>
    <t xml:space="preserve">Nº</t>
  </si>
  <si>
    <t xml:space="preserve">%</t>
  </si>
  <si>
    <t xml:space="preserve">Continente</t>
  </si>
  <si>
    <t xml:space="preserve">Norte</t>
  </si>
  <si>
    <t xml:space="preserve">AMP 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Sociedades no Concelho de Santa Maria da Feira - 2002, 2003, 2004</a:t>
            </a:r>
          </a:p>
        </c:rich>
      </c:tx>
      <c:layout>
        <c:manualLayout>
          <c:xMode val="edge"/>
          <c:yMode val="edge"/>
          <c:x val="0.0146384094384968"/>
          <c:y val="0.0573279670167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70941664846"/>
          <c:y val="0.140767645037793"/>
          <c:w val="0.977102905833515"/>
          <c:h val="0.778639442426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lha2!$B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2!$C$2:$M$2</c:f>
              <c:strCache>
                <c:ptCount val="11"/>
                <c:pt idx="0">
                  <c:v>Agricultura e pesca</c:v>
                </c:pt>
                <c:pt idx="1">
                  <c:v>Indústrias extractivas</c:v>
                </c:pt>
                <c:pt idx="2">
                  <c:v>Indústrias transformadoras</c:v>
                </c:pt>
                <c:pt idx="3">
                  <c:v>Produção e distribuição de electricidade, gás e água</c:v>
                </c:pt>
                <c:pt idx="4">
                  <c:v>Construção</c:v>
                </c:pt>
                <c:pt idx="5">
                  <c:v>Comércio por grosso e a retalho</c:v>
                </c:pt>
                <c:pt idx="6">
                  <c:v>Alojamento e restauração</c:v>
                </c:pt>
                <c:pt idx="7">
                  <c:v>Transportes, armazenagem e comunicações</c:v>
                </c:pt>
                <c:pt idx="8">
                  <c:v>Actividades financeiras</c:v>
                </c:pt>
                <c:pt idx="9">
                  <c:v>Activ. imobiliárias, alugueres e serviços prestados às empresas</c:v>
                </c:pt>
                <c:pt idx="10">
                  <c:v>Adm. pública, defesa e seg. social obrig., educação, saúde e acção social e outras</c:v>
                </c:pt>
              </c:strCache>
            </c:strRef>
          </c:cat>
          <c:val>
            <c:numRef>
              <c:f>Folha2!$C$3:$M$3</c:f>
              <c:numCache>
                <c:formatCode>General</c:formatCode>
                <c:ptCount val="11"/>
                <c:pt idx="0">
                  <c:v>0.669376045900072</c:v>
                </c:pt>
                <c:pt idx="1">
                  <c:v>0.047812574707148</c:v>
                </c:pt>
                <c:pt idx="2">
                  <c:v>34.0425531914894</c:v>
                </c:pt>
                <c:pt idx="3">
                  <c:v>0.095625149414296</c:v>
                </c:pt>
                <c:pt idx="4">
                  <c:v>14.9653358833373</c:v>
                </c:pt>
                <c:pt idx="5">
                  <c:v>24.9342577097777</c:v>
                </c:pt>
                <c:pt idx="6">
                  <c:v>3.89672483863256</c:v>
                </c:pt>
                <c:pt idx="7">
                  <c:v>3.34688022950036</c:v>
                </c:pt>
                <c:pt idx="8">
                  <c:v>0.454219459717906</c:v>
                </c:pt>
                <c:pt idx="9">
                  <c:v>14.3198661247908</c:v>
                </c:pt>
                <c:pt idx="10">
                  <c:v>3.22734879273249</c:v>
                </c:pt>
              </c:numCache>
            </c:numRef>
          </c:val>
        </c:ser>
        <c:ser>
          <c:idx val="1"/>
          <c:order val="1"/>
          <c:tx>
            <c:strRef>
              <c:f>Folha2!$B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2!$C$2:$M$2</c:f>
              <c:strCache>
                <c:ptCount val="11"/>
                <c:pt idx="0">
                  <c:v>Agricultura e pesca</c:v>
                </c:pt>
                <c:pt idx="1">
                  <c:v>Indústrias extractivas</c:v>
                </c:pt>
                <c:pt idx="2">
                  <c:v>Indústrias transformadoras</c:v>
                </c:pt>
                <c:pt idx="3">
                  <c:v>Produção e distribuição de electricidade, gás e água</c:v>
                </c:pt>
                <c:pt idx="4">
                  <c:v>Construção</c:v>
                </c:pt>
                <c:pt idx="5">
                  <c:v>Comércio por grosso e a retalho</c:v>
                </c:pt>
                <c:pt idx="6">
                  <c:v>Alojamento e restauração</c:v>
                </c:pt>
                <c:pt idx="7">
                  <c:v>Transportes, armazenagem e comunicações</c:v>
                </c:pt>
                <c:pt idx="8">
                  <c:v>Actividades financeiras</c:v>
                </c:pt>
                <c:pt idx="9">
                  <c:v>Activ. imobiliárias, alugueres e serviços prestados às empresas</c:v>
                </c:pt>
                <c:pt idx="10">
                  <c:v>Adm. pública, defesa e seg. social obrig., educação, saúde e acção social e outras</c:v>
                </c:pt>
              </c:strCache>
            </c:strRef>
          </c:cat>
          <c:val>
            <c:numRef>
              <c:f>Folha2!$C$4:$M$4</c:f>
              <c:numCache>
                <c:formatCode>General</c:formatCode>
                <c:ptCount val="11"/>
                <c:pt idx="0">
                  <c:v>0.637923449186098</c:v>
                </c:pt>
                <c:pt idx="1">
                  <c:v>0.065992080950286</c:v>
                </c:pt>
                <c:pt idx="2">
                  <c:v>32.5120985481742</c:v>
                </c:pt>
                <c:pt idx="3">
                  <c:v>0.131984161900572</c:v>
                </c:pt>
                <c:pt idx="4">
                  <c:v>15.156181258249</c:v>
                </c:pt>
                <c:pt idx="5">
                  <c:v>25.6709194896612</c:v>
                </c:pt>
                <c:pt idx="6">
                  <c:v>4.00351957765068</c:v>
                </c:pt>
                <c:pt idx="7">
                  <c:v>3.51957765068192</c:v>
                </c:pt>
                <c:pt idx="8">
                  <c:v>0.461944566652002</c:v>
                </c:pt>
                <c:pt idx="9">
                  <c:v>13.8803343598768</c:v>
                </c:pt>
                <c:pt idx="10">
                  <c:v>3.95952485701716</c:v>
                </c:pt>
              </c:numCache>
            </c:numRef>
          </c:val>
        </c:ser>
        <c:ser>
          <c:idx val="2"/>
          <c:order val="2"/>
          <c:tx>
            <c:strRef>
              <c:f>Folha2!$B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2!$C$2:$M$2</c:f>
              <c:strCache>
                <c:ptCount val="11"/>
                <c:pt idx="0">
                  <c:v>Agricultura e pesca</c:v>
                </c:pt>
                <c:pt idx="1">
                  <c:v>Indústrias extractivas</c:v>
                </c:pt>
                <c:pt idx="2">
                  <c:v>Indústrias transformadoras</c:v>
                </c:pt>
                <c:pt idx="3">
                  <c:v>Produção e distribuição de electricidade, gás e água</c:v>
                </c:pt>
                <c:pt idx="4">
                  <c:v>Construção</c:v>
                </c:pt>
                <c:pt idx="5">
                  <c:v>Comércio por grosso e a retalho</c:v>
                </c:pt>
                <c:pt idx="6">
                  <c:v>Alojamento e restauração</c:v>
                </c:pt>
                <c:pt idx="7">
                  <c:v>Transportes, armazenagem e comunicações</c:v>
                </c:pt>
                <c:pt idx="8">
                  <c:v>Actividades financeiras</c:v>
                </c:pt>
                <c:pt idx="9">
                  <c:v>Activ. imobiliárias, alugueres e serviços prestados às empresas</c:v>
                </c:pt>
                <c:pt idx="10">
                  <c:v>Adm. pública, defesa e seg. social obrig., educação, saúde e acção social e outras</c:v>
                </c:pt>
              </c:strCache>
            </c:strRef>
          </c:cat>
          <c:val>
            <c:numRef>
              <c:f>Folha2!$C$5:$M$5</c:f>
              <c:numCache>
                <c:formatCode>General</c:formatCode>
                <c:ptCount val="11"/>
                <c:pt idx="0">
                  <c:v>0.590434953749262</c:v>
                </c:pt>
                <c:pt idx="1">
                  <c:v>0.0590434953749262</c:v>
                </c:pt>
                <c:pt idx="2">
                  <c:v>28.8919504034639</c:v>
                </c:pt>
                <c:pt idx="3">
                  <c:v>0.098405825624877</c:v>
                </c:pt>
                <c:pt idx="4">
                  <c:v>13.9933084038575</c:v>
                </c:pt>
                <c:pt idx="5">
                  <c:v>24.837630387719</c:v>
                </c:pt>
                <c:pt idx="6">
                  <c:v>3.9165518598701</c:v>
                </c:pt>
                <c:pt idx="7">
                  <c:v>3.28675457587089</c:v>
                </c:pt>
                <c:pt idx="8">
                  <c:v>0.47234796299941</c:v>
                </c:pt>
                <c:pt idx="9">
                  <c:v>19.4646723086007</c:v>
                </c:pt>
                <c:pt idx="10">
                  <c:v>4.38889982286951</c:v>
                </c:pt>
              </c:numCache>
            </c:numRef>
          </c:val>
        </c:ser>
        <c:gapWidth val="150"/>
        <c:overlap val="0"/>
        <c:axId val="43636754"/>
        <c:axId val="56444711"/>
      </c:barChart>
      <c:catAx>
        <c:axId val="4363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4711"/>
        <c:crossesAt val="0"/>
        <c:auto val="1"/>
        <c:lblAlgn val="ctr"/>
        <c:lblOffset val="100"/>
        <c:noMultiLvlLbl val="0"/>
      </c:catAx>
      <c:valAx>
        <c:axId val="5644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729429757483068"/>
              <c:y val="0.0246392460979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2110552763819"/>
          <c:y val="0.909590654756062"/>
          <c:w val="0.174175223945816"/>
          <c:h val="0.0519289290271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 do Número de Sociedades no Concelho de Santa Maria da Feira - 2002, 2003, 2004</a:t>
            </a:r>
          </a:p>
        </c:rich>
      </c:tx>
      <c:layout>
        <c:manualLayout>
          <c:xMode val="edge"/>
          <c:yMode val="edge"/>
          <c:x val="0.125958910149017"/>
          <c:y val="0.042050055207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38435764042"/>
          <c:y val="0.203349282296651"/>
          <c:w val="0.976986156423596"/>
          <c:h val="0.7728192859771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lha2!$B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2!$C$2:$M$2</c:f>
              <c:strCache>
                <c:ptCount val="11"/>
                <c:pt idx="0">
                  <c:v>Agricultura e pesca</c:v>
                </c:pt>
                <c:pt idx="1">
                  <c:v>Indústrias extractivas</c:v>
                </c:pt>
                <c:pt idx="2">
                  <c:v>Indústrias transformadoras</c:v>
                </c:pt>
                <c:pt idx="3">
                  <c:v>Produção e distribuição de electricidade, gás e água</c:v>
                </c:pt>
                <c:pt idx="4">
                  <c:v>Construção</c:v>
                </c:pt>
                <c:pt idx="5">
                  <c:v>Comércio por grosso e a retalho</c:v>
                </c:pt>
                <c:pt idx="6">
                  <c:v>Alojamento e restauração</c:v>
                </c:pt>
                <c:pt idx="7">
                  <c:v>Transportes, armazenagem e comunicações</c:v>
                </c:pt>
                <c:pt idx="8">
                  <c:v>Actividades financeiras</c:v>
                </c:pt>
                <c:pt idx="9">
                  <c:v>Activ. imobiliárias, alugueres e serviços prestados às empresas</c:v>
                </c:pt>
                <c:pt idx="10">
                  <c:v>Adm. pública, defesa e seg. social obrig., educação, saúde e acção social e outras</c:v>
                </c:pt>
              </c:strCache>
            </c:strRef>
          </c:cat>
          <c:val>
            <c:numRef>
              <c:f>Folha2!$C$3:$M$3</c:f>
              <c:numCache>
                <c:formatCode>General</c:formatCode>
                <c:ptCount val="11"/>
                <c:pt idx="0">
                  <c:v>0.669376045900072</c:v>
                </c:pt>
                <c:pt idx="1">
                  <c:v>0.047812574707148</c:v>
                </c:pt>
                <c:pt idx="2">
                  <c:v>34.0425531914894</c:v>
                </c:pt>
                <c:pt idx="3">
                  <c:v>0.095625149414296</c:v>
                </c:pt>
                <c:pt idx="4">
                  <c:v>14.9653358833373</c:v>
                </c:pt>
                <c:pt idx="5">
                  <c:v>24.9342577097777</c:v>
                </c:pt>
                <c:pt idx="6">
                  <c:v>3.89672483863256</c:v>
                </c:pt>
                <c:pt idx="7">
                  <c:v>3.34688022950036</c:v>
                </c:pt>
                <c:pt idx="8">
                  <c:v>0.454219459717906</c:v>
                </c:pt>
                <c:pt idx="9">
                  <c:v>14.3198661247908</c:v>
                </c:pt>
                <c:pt idx="10">
                  <c:v>3.22734879273249</c:v>
                </c:pt>
              </c:numCache>
            </c:numRef>
          </c:val>
        </c:ser>
        <c:ser>
          <c:idx val="1"/>
          <c:order val="1"/>
          <c:tx>
            <c:strRef>
              <c:f>Folha2!$B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2!$C$2:$M$2</c:f>
              <c:strCache>
                <c:ptCount val="11"/>
                <c:pt idx="0">
                  <c:v>Agricultura e pesca</c:v>
                </c:pt>
                <c:pt idx="1">
                  <c:v>Indústrias extractivas</c:v>
                </c:pt>
                <c:pt idx="2">
                  <c:v>Indústrias transformadoras</c:v>
                </c:pt>
                <c:pt idx="3">
                  <c:v>Produção e distribuição de electricidade, gás e água</c:v>
                </c:pt>
                <c:pt idx="4">
                  <c:v>Construção</c:v>
                </c:pt>
                <c:pt idx="5">
                  <c:v>Comércio por grosso e a retalho</c:v>
                </c:pt>
                <c:pt idx="6">
                  <c:v>Alojamento e restauração</c:v>
                </c:pt>
                <c:pt idx="7">
                  <c:v>Transportes, armazenagem e comunicações</c:v>
                </c:pt>
                <c:pt idx="8">
                  <c:v>Actividades financeiras</c:v>
                </c:pt>
                <c:pt idx="9">
                  <c:v>Activ. imobiliárias, alugueres e serviços prestados às empresas</c:v>
                </c:pt>
                <c:pt idx="10">
                  <c:v>Adm. pública, defesa e seg. social obrig., educação, saúde e acção social e outras</c:v>
                </c:pt>
              </c:strCache>
            </c:strRef>
          </c:cat>
          <c:val>
            <c:numRef>
              <c:f>Folha2!$C$4:$M$4</c:f>
              <c:numCache>
                <c:formatCode>General</c:formatCode>
                <c:ptCount val="11"/>
                <c:pt idx="0">
                  <c:v>0.637923449186098</c:v>
                </c:pt>
                <c:pt idx="1">
                  <c:v>0.065992080950286</c:v>
                </c:pt>
                <c:pt idx="2">
                  <c:v>32.5120985481742</c:v>
                </c:pt>
                <c:pt idx="3">
                  <c:v>0.131984161900572</c:v>
                </c:pt>
                <c:pt idx="4">
                  <c:v>15.156181258249</c:v>
                </c:pt>
                <c:pt idx="5">
                  <c:v>25.6709194896612</c:v>
                </c:pt>
                <c:pt idx="6">
                  <c:v>4.00351957765068</c:v>
                </c:pt>
                <c:pt idx="7">
                  <c:v>3.51957765068192</c:v>
                </c:pt>
                <c:pt idx="8">
                  <c:v>0.461944566652002</c:v>
                </c:pt>
                <c:pt idx="9">
                  <c:v>13.8803343598768</c:v>
                </c:pt>
                <c:pt idx="10">
                  <c:v>3.95952485701716</c:v>
                </c:pt>
              </c:numCache>
            </c:numRef>
          </c:val>
        </c:ser>
        <c:ser>
          <c:idx val="2"/>
          <c:order val="2"/>
          <c:tx>
            <c:strRef>
              <c:f>Folha2!$B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2!$C$2:$M$2</c:f>
              <c:strCache>
                <c:ptCount val="11"/>
                <c:pt idx="0">
                  <c:v>Agricultura e pesca</c:v>
                </c:pt>
                <c:pt idx="1">
                  <c:v>Indústrias extractivas</c:v>
                </c:pt>
                <c:pt idx="2">
                  <c:v>Indústrias transformadoras</c:v>
                </c:pt>
                <c:pt idx="3">
                  <c:v>Produção e distribuição de electricidade, gás e água</c:v>
                </c:pt>
                <c:pt idx="4">
                  <c:v>Construção</c:v>
                </c:pt>
                <c:pt idx="5">
                  <c:v>Comércio por grosso e a retalho</c:v>
                </c:pt>
                <c:pt idx="6">
                  <c:v>Alojamento e restauração</c:v>
                </c:pt>
                <c:pt idx="7">
                  <c:v>Transportes, armazenagem e comunicações</c:v>
                </c:pt>
                <c:pt idx="8">
                  <c:v>Actividades financeiras</c:v>
                </c:pt>
                <c:pt idx="9">
                  <c:v>Activ. imobiliárias, alugueres e serviços prestados às empresas</c:v>
                </c:pt>
                <c:pt idx="10">
                  <c:v>Adm. pública, defesa e seg. social obrig., educação, saúde e acção social e outras</c:v>
                </c:pt>
              </c:strCache>
            </c:strRef>
          </c:cat>
          <c:val>
            <c:numRef>
              <c:f>Folha2!$C$5:$M$5</c:f>
              <c:numCache>
                <c:formatCode>General</c:formatCode>
                <c:ptCount val="11"/>
                <c:pt idx="0">
                  <c:v>0.590434953749262</c:v>
                </c:pt>
                <c:pt idx="1">
                  <c:v>0.0590434953749262</c:v>
                </c:pt>
                <c:pt idx="2">
                  <c:v>28.8919504034639</c:v>
                </c:pt>
                <c:pt idx="3">
                  <c:v>0.098405825624877</c:v>
                </c:pt>
                <c:pt idx="4">
                  <c:v>13.9933084038575</c:v>
                </c:pt>
                <c:pt idx="5">
                  <c:v>24.837630387719</c:v>
                </c:pt>
                <c:pt idx="6">
                  <c:v>3.9165518598701</c:v>
                </c:pt>
                <c:pt idx="7">
                  <c:v>3.28675457587089</c:v>
                </c:pt>
                <c:pt idx="8">
                  <c:v>0.47234796299941</c:v>
                </c:pt>
                <c:pt idx="9">
                  <c:v>19.4646723086007</c:v>
                </c:pt>
                <c:pt idx="10">
                  <c:v>4.38889982286951</c:v>
                </c:pt>
              </c:numCache>
            </c:numRef>
          </c:val>
        </c:ser>
        <c:gapWidth val="150"/>
        <c:overlap val="0"/>
        <c:axId val="36973898"/>
        <c:axId val="22864958"/>
      </c:barChart>
      <c:catAx>
        <c:axId val="3697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4958"/>
        <c:crossesAt val="0"/>
        <c:auto val="1"/>
        <c:lblAlgn val="ctr"/>
        <c:lblOffset val="100"/>
        <c:noMultiLvlLbl val="0"/>
      </c:catAx>
      <c:valAx>
        <c:axId val="2286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3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1199188784058"/>
          <c:y val="0.815513433934487"/>
          <c:w val="0.0559915351379949"/>
          <c:h val="0.15255796834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120</xdr:colOff>
      <xdr:row>15</xdr:row>
      <xdr:rowOff>0</xdr:rowOff>
    </xdr:from>
    <xdr:to>
      <xdr:col>41</xdr:col>
      <xdr:colOff>533880</xdr:colOff>
      <xdr:row>29</xdr:row>
      <xdr:rowOff>114120</xdr:rowOff>
    </xdr:to>
    <xdr:graphicFrame>
      <xdr:nvGraphicFramePr>
        <xdr:cNvPr id="0" name="Gráfico 1"/>
        <xdr:cNvGraphicFramePr/>
      </xdr:nvGraphicFramePr>
      <xdr:xfrm>
        <a:off x="10190520" y="3610080"/>
        <a:ext cx="82382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1</xdr:row>
      <xdr:rowOff>1793160</xdr:rowOff>
    </xdr:from>
    <xdr:to>
      <xdr:col>24</xdr:col>
      <xdr:colOff>219960</xdr:colOff>
      <xdr:row>25</xdr:row>
      <xdr:rowOff>152280</xdr:rowOff>
    </xdr:to>
    <xdr:graphicFrame>
      <xdr:nvGraphicFramePr>
        <xdr:cNvPr id="1" name="Gráfico 2"/>
        <xdr:cNvGraphicFramePr/>
      </xdr:nvGraphicFramePr>
      <xdr:xfrm>
        <a:off x="4096440" y="1955160"/>
        <a:ext cx="8165160" cy="39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E34" activeCellId="0" sqref="AE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true" hidden="false" outlineLevel="0" max="5" min="5" style="1" width="3.56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5.99"/>
    <col collapsed="false" customWidth="true" hidden="false" outlineLevel="0" max="9" min="9" style="1" width="4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5.99"/>
    <col collapsed="false" customWidth="true" hidden="false" outlineLevel="0" max="13" min="13" style="1" width="4.56"/>
    <col collapsed="false" customWidth="true" hidden="false" outlineLevel="0" max="14" min="14" style="1" width="6.99"/>
    <col collapsed="false" customWidth="true" hidden="false" outlineLevel="0" max="15" min="15" style="1" width="4.56"/>
    <col collapsed="false" customWidth="true" hidden="false" outlineLevel="0" max="16" min="16" style="1" width="5.99"/>
    <col collapsed="false" customWidth="true" hidden="false" outlineLevel="0" max="17" min="17" style="1" width="3.56"/>
    <col collapsed="false" customWidth="true" hidden="false" outlineLevel="0" max="18" min="18" style="1" width="5.99"/>
    <col collapsed="false" customWidth="true" hidden="false" outlineLevel="0" max="19" min="19" style="1" width="3.56"/>
    <col collapsed="false" customWidth="true" hidden="false" outlineLevel="0" max="20" min="20" style="1" width="4.99"/>
    <col collapsed="false" customWidth="true" hidden="false" outlineLevel="0" max="21" min="21" style="1" width="3.56"/>
    <col collapsed="false" customWidth="true" hidden="false" outlineLevel="0" max="22" min="22" style="1" width="5.99"/>
    <col collapsed="false" customWidth="true" hidden="false" outlineLevel="0" max="23" min="23" style="1" width="4.56"/>
    <col collapsed="false" customWidth="true" hidden="false" outlineLevel="0" max="24" min="24" style="1" width="5.99"/>
    <col collapsed="false" customWidth="true" hidden="false" outlineLevel="0" max="25" min="25" style="1" width="3.56"/>
    <col collapsed="false" customWidth="true" hidden="false" outlineLevel="0" max="27" min="26" style="1" width="5.99"/>
    <col collapsed="false" customWidth="true" hidden="false" outlineLevel="0" max="30" min="28" style="1" width="4.99"/>
    <col collapsed="false" customWidth="true" hidden="false" outlineLevel="0" max="33" min="31" style="1" width="5.99"/>
    <col collapsed="false" customWidth="true" hidden="false" outlineLevel="0" max="36" min="34" style="1" width="8.14"/>
    <col collapsed="false" customWidth="false" hidden="false" outlineLevel="0" max="257" min="37" style="1" width="9.14"/>
  </cols>
  <sheetData>
    <row r="2" customFormat="false" ht="11.25" hidden="false" customHeight="false" outlineLevel="0" collapsed="false">
      <c r="B2" s="2" t="s">
        <v>0</v>
      </c>
    </row>
    <row r="4" s="3" customFormat="true" ht="126" hidden="false" customHeight="true" outlineLevel="0" collapsed="false">
      <c r="C4" s="3" t="s">
        <v>1</v>
      </c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4" t="s">
        <v>12</v>
      </c>
      <c r="Y4" s="4"/>
    </row>
    <row r="5" customFormat="false" ht="12" hidden="false" customHeight="true" outlineLevel="0" collapsed="false">
      <c r="B5" s="2" t="n">
        <v>2002</v>
      </c>
      <c r="C5" s="5" t="s">
        <v>13</v>
      </c>
      <c r="D5" s="5" t="s">
        <v>13</v>
      </c>
      <c r="E5" s="5" t="s">
        <v>14</v>
      </c>
      <c r="F5" s="5" t="s">
        <v>13</v>
      </c>
      <c r="G5" s="5" t="s">
        <v>14</v>
      </c>
      <c r="H5" s="5" t="s">
        <v>13</v>
      </c>
      <c r="I5" s="5" t="s">
        <v>14</v>
      </c>
      <c r="J5" s="5" t="s">
        <v>13</v>
      </c>
      <c r="K5" s="5" t="s">
        <v>14</v>
      </c>
      <c r="L5" s="5" t="s">
        <v>13</v>
      </c>
      <c r="M5" s="5" t="s">
        <v>14</v>
      </c>
      <c r="N5" s="5" t="s">
        <v>13</v>
      </c>
      <c r="O5" s="5" t="s">
        <v>14</v>
      </c>
      <c r="P5" s="5" t="s">
        <v>13</v>
      </c>
      <c r="Q5" s="5" t="s">
        <v>14</v>
      </c>
      <c r="R5" s="5" t="s">
        <v>13</v>
      </c>
      <c r="S5" s="5" t="s">
        <v>14</v>
      </c>
      <c r="T5" s="5" t="s">
        <v>13</v>
      </c>
      <c r="U5" s="5" t="s">
        <v>14</v>
      </c>
      <c r="V5" s="5" t="s">
        <v>13</v>
      </c>
      <c r="W5" s="5" t="s">
        <v>14</v>
      </c>
      <c r="X5" s="5" t="s">
        <v>13</v>
      </c>
      <c r="Y5" s="5" t="s">
        <v>14</v>
      </c>
    </row>
    <row r="6" customFormat="false" ht="11.25" hidden="false" customHeight="false" outlineLevel="0" collapsed="false">
      <c r="C6" s="5" t="n">
        <v>200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1.25" hidden="false" customHeight="false" outlineLevel="0" collapsed="false">
      <c r="B7" s="6" t="s">
        <v>15</v>
      </c>
      <c r="C7" s="6" t="n">
        <f aca="false">D7+F7+H7+J7+L7+N7+P7+R7+T7+V7+X7</f>
        <v>301053</v>
      </c>
      <c r="D7" s="6" t="n">
        <v>7529</v>
      </c>
      <c r="E7" s="7" t="n">
        <f aca="false">D7/C7*100</f>
        <v>2.50088854786367</v>
      </c>
      <c r="F7" s="6" t="n">
        <v>873</v>
      </c>
      <c r="G7" s="7" t="n">
        <f aca="false">F7/C7*100</f>
        <v>0.289982162609242</v>
      </c>
      <c r="H7" s="6" t="n">
        <v>42412</v>
      </c>
      <c r="I7" s="7" t="n">
        <f aca="false">H7/C7*100</f>
        <v>14.0878848574836</v>
      </c>
      <c r="J7" s="6" t="n">
        <v>357</v>
      </c>
      <c r="K7" s="7" t="n">
        <f aca="false">J7/C7*100</f>
        <v>0.118583770963917</v>
      </c>
      <c r="L7" s="6" t="n">
        <v>38543</v>
      </c>
      <c r="M7" s="7" t="n">
        <f aca="false">L7/C7*100</f>
        <v>12.8027290875693</v>
      </c>
      <c r="N7" s="6" t="n">
        <v>95172</v>
      </c>
      <c r="O7" s="7" t="n">
        <f aca="false">N7/C7*100</f>
        <v>31.6130382357924</v>
      </c>
      <c r="P7" s="6" t="n">
        <v>27943</v>
      </c>
      <c r="Q7" s="7" t="n">
        <f aca="false">P7/C7*100</f>
        <v>9.28175437547542</v>
      </c>
      <c r="R7" s="6" t="n">
        <v>18130</v>
      </c>
      <c r="S7" s="7" t="n">
        <f aca="false">R7/C7*100</f>
        <v>6.02219542738322</v>
      </c>
      <c r="T7" s="6" t="n">
        <v>1971</v>
      </c>
      <c r="U7" s="7" t="n">
        <f aca="false">T7/C7*100</f>
        <v>0.654701995994061</v>
      </c>
      <c r="V7" s="6" t="n">
        <v>46742</v>
      </c>
      <c r="W7" s="7" t="n">
        <f aca="false">V7/C7*100</f>
        <v>15.5261698106314</v>
      </c>
      <c r="X7" s="6" t="n">
        <v>21381</v>
      </c>
      <c r="Y7" s="7" t="n">
        <f aca="false">X7/C7*100</f>
        <v>7.1020717282339</v>
      </c>
    </row>
    <row r="8" customFormat="false" ht="11.25" hidden="false" customHeight="false" outlineLevel="0" collapsed="false">
      <c r="B8" s="2" t="s">
        <v>16</v>
      </c>
      <c r="C8" s="2" t="n">
        <f aca="false">D8+F8+H8+J8+L8+N8+P8+R8+T8+V8+X8</f>
        <v>95885</v>
      </c>
      <c r="D8" s="2" t="n">
        <v>1277</v>
      </c>
      <c r="E8" s="8" t="n">
        <f aca="false">D8/C8*100</f>
        <v>1.3318037232101</v>
      </c>
      <c r="F8" s="2" t="n">
        <v>308</v>
      </c>
      <c r="G8" s="8" t="n">
        <f aca="false">F8/C8*100</f>
        <v>0.32121812587996</v>
      </c>
      <c r="H8" s="2" t="n">
        <v>20836</v>
      </c>
      <c r="I8" s="8" t="n">
        <f aca="false">H8/C8*100</f>
        <v>21.7301976325807</v>
      </c>
      <c r="J8" s="2" t="n">
        <v>134</v>
      </c>
      <c r="K8" s="8" t="n">
        <f aca="false">J8/C8*100</f>
        <v>0.139750743077645</v>
      </c>
      <c r="L8" s="2" t="n">
        <v>12718</v>
      </c>
      <c r="M8" s="8" t="n">
        <f aca="false">L8/C8*100</f>
        <v>13.2638056004589</v>
      </c>
      <c r="N8" s="2" t="n">
        <v>29701</v>
      </c>
      <c r="O8" s="8" t="n">
        <f aca="false">N8/C8*100</f>
        <v>30.9756479115607</v>
      </c>
      <c r="P8" s="2" t="n">
        <v>6940</v>
      </c>
      <c r="Q8" s="8" t="n">
        <f aca="false">P8/C8*100</f>
        <v>7.23783699223028</v>
      </c>
      <c r="R8" s="2" t="n">
        <v>4816</v>
      </c>
      <c r="S8" s="8" t="n">
        <f aca="false">R8/C8*100</f>
        <v>5.02268342285029</v>
      </c>
      <c r="T8" s="2" t="n">
        <v>516</v>
      </c>
      <c r="U8" s="8" t="n">
        <f aca="false">T8/C8*100</f>
        <v>0.538144652448245</v>
      </c>
      <c r="V8" s="2" t="n">
        <v>12723</v>
      </c>
      <c r="W8" s="8" t="n">
        <f aca="false">V8/C8*100</f>
        <v>13.2690201804245</v>
      </c>
      <c r="X8" s="2" t="n">
        <v>5916</v>
      </c>
      <c r="Y8" s="8" t="n">
        <f aca="false">X8/C8*100</f>
        <v>6.16989101527872</v>
      </c>
    </row>
    <row r="9" customFormat="false" ht="11.25" hidden="false" customHeight="false" outlineLevel="0" collapsed="false">
      <c r="B9" s="2" t="s">
        <v>17</v>
      </c>
      <c r="C9" s="2" t="n">
        <f aca="false">D9+F9+H9+J9+L9+N9+P9+R9+T9+V9+X9</f>
        <v>51211</v>
      </c>
      <c r="D9" s="2" t="n">
        <v>376</v>
      </c>
      <c r="E9" s="8" t="n">
        <f aca="false">D9/C9*100</f>
        <v>0.734217258010974</v>
      </c>
      <c r="F9" s="2" t="n">
        <v>36</v>
      </c>
      <c r="G9" s="8" t="n">
        <f aca="false">F9/C9*100</f>
        <v>0.0702973970436039</v>
      </c>
      <c r="H9" s="2" t="n">
        <v>8887</v>
      </c>
      <c r="I9" s="8" t="n">
        <f aca="false">H9/C9*100</f>
        <v>17.353693542403</v>
      </c>
      <c r="J9" s="2" t="n">
        <v>45</v>
      </c>
      <c r="K9" s="8" t="n">
        <f aca="false">J9/C9*100</f>
        <v>0.0878717463045049</v>
      </c>
      <c r="L9" s="2" t="n">
        <v>5898</v>
      </c>
      <c r="M9" s="8" t="n">
        <f aca="false">L9/C9*100</f>
        <v>11.5170568823104</v>
      </c>
      <c r="N9" s="2" t="n">
        <v>16909</v>
      </c>
      <c r="O9" s="8" t="n">
        <f aca="false">N9/C9*100</f>
        <v>33.0182968502861</v>
      </c>
      <c r="P9" s="2" t="n">
        <v>4202</v>
      </c>
      <c r="Q9" s="8" t="n">
        <f aca="false">P9/C9*100</f>
        <v>8.20526839936732</v>
      </c>
      <c r="R9" s="2" t="n">
        <v>2561</v>
      </c>
      <c r="S9" s="8" t="n">
        <f aca="false">R9/C9*100</f>
        <v>5.00087871746305</v>
      </c>
      <c r="T9" s="2" t="n">
        <v>326</v>
      </c>
      <c r="U9" s="8" t="n">
        <f aca="false">T9/C9*100</f>
        <v>0.636581984339302</v>
      </c>
      <c r="V9" s="2" t="n">
        <v>8275</v>
      </c>
      <c r="W9" s="8" t="n">
        <f aca="false">V9/C9*100</f>
        <v>16.1586377926617</v>
      </c>
      <c r="X9" s="2" t="n">
        <v>3696</v>
      </c>
      <c r="Y9" s="8" t="n">
        <f aca="false">X9/C9*100</f>
        <v>7.21719942981</v>
      </c>
    </row>
    <row r="10" customFormat="false" ht="11.25" hidden="false" customHeight="false" outlineLevel="0" collapsed="false">
      <c r="B10" s="2" t="s">
        <v>18</v>
      </c>
      <c r="C10" s="2" t="n">
        <f aca="false">D10+F10+H10+J10+L10+N10+P10+R10+T10+V10+X10</f>
        <v>8346</v>
      </c>
      <c r="D10" s="2" t="n">
        <v>78</v>
      </c>
      <c r="E10" s="8" t="n">
        <f aca="false">D10/C10*100</f>
        <v>0.934579439252336</v>
      </c>
      <c r="F10" s="2" t="n">
        <v>10</v>
      </c>
      <c r="G10" s="8" t="n">
        <f aca="false">F10/C10*100</f>
        <v>0.119817876827223</v>
      </c>
      <c r="H10" s="2" t="n">
        <v>2840</v>
      </c>
      <c r="I10" s="8" t="n">
        <f aca="false">H10/C10*100</f>
        <v>34.0282770189312</v>
      </c>
      <c r="J10" s="2" t="n">
        <v>11</v>
      </c>
      <c r="K10" s="8" t="n">
        <f aca="false">J10/C10*100</f>
        <v>0.131799664509945</v>
      </c>
      <c r="L10" s="2" t="n">
        <v>1022</v>
      </c>
      <c r="M10" s="8" t="n">
        <f aca="false">L10/C10*100</f>
        <v>12.2453870117422</v>
      </c>
      <c r="N10" s="2" t="n">
        <v>2321</v>
      </c>
      <c r="O10" s="8" t="n">
        <f aca="false">N10/C10*100</f>
        <v>27.8097292115984</v>
      </c>
      <c r="P10" s="2" t="n">
        <v>383</v>
      </c>
      <c r="Q10" s="8" t="n">
        <f aca="false">P10/C10*100</f>
        <v>4.58902468248263</v>
      </c>
      <c r="R10" s="2" t="n">
        <v>316</v>
      </c>
      <c r="S10" s="8" t="n">
        <f aca="false">R10/C10*100</f>
        <v>3.78624490774024</v>
      </c>
      <c r="T10" s="2" t="n">
        <v>35</v>
      </c>
      <c r="U10" s="8" t="n">
        <f aca="false">T10/C10*100</f>
        <v>0.419362568895279</v>
      </c>
      <c r="V10" s="2" t="n">
        <v>1010</v>
      </c>
      <c r="W10" s="8" t="n">
        <f aca="false">V10/C10*100</f>
        <v>12.1016055595495</v>
      </c>
      <c r="X10" s="2" t="n">
        <v>320</v>
      </c>
      <c r="Y10" s="8" t="n">
        <f aca="false">X10/C10*100</f>
        <v>3.83417205847112</v>
      </c>
    </row>
    <row r="11" customFormat="false" ht="11.25" hidden="false" customHeight="false" outlineLevel="0" collapsed="false">
      <c r="B11" s="1" t="s">
        <v>19</v>
      </c>
      <c r="C11" s="1" t="n">
        <f aca="false">D11+F11+H11+J11+L11+N11+P11+R11+T11+V11+X11</f>
        <v>473</v>
      </c>
      <c r="D11" s="1" t="n">
        <v>22</v>
      </c>
      <c r="E11" s="9" t="n">
        <f aca="false">D11/C11*100</f>
        <v>4.65116279069768</v>
      </c>
      <c r="F11" s="1" t="n">
        <v>1</v>
      </c>
      <c r="G11" s="9" t="n">
        <f aca="false">F11/C11*100</f>
        <v>0.211416490486258</v>
      </c>
      <c r="H11" s="1" t="n">
        <v>117</v>
      </c>
      <c r="I11" s="9" t="n">
        <f aca="false">H11/C11*100</f>
        <v>24.7357293868922</v>
      </c>
      <c r="J11" s="1" t="n">
        <v>1</v>
      </c>
      <c r="K11" s="9" t="n">
        <f aca="false">J11/C11*100</f>
        <v>0.211416490486258</v>
      </c>
      <c r="L11" s="1" t="n">
        <v>102</v>
      </c>
      <c r="M11" s="9" t="n">
        <f aca="false">L11/C11*100</f>
        <v>21.5644820295983</v>
      </c>
      <c r="N11" s="1" t="n">
        <v>113</v>
      </c>
      <c r="O11" s="9" t="n">
        <f aca="false">N11/C11*100</f>
        <v>23.8900634249471</v>
      </c>
      <c r="P11" s="1" t="n">
        <v>31</v>
      </c>
      <c r="Q11" s="9" t="n">
        <f aca="false">P11/C11*100</f>
        <v>6.553911205074</v>
      </c>
      <c r="R11" s="1" t="n">
        <v>47</v>
      </c>
      <c r="S11" s="9" t="n">
        <f aca="false">R11/C11*100</f>
        <v>9.93657505285412</v>
      </c>
      <c r="T11" s="1" t="n">
        <v>1</v>
      </c>
      <c r="U11" s="9" t="n">
        <f aca="false">T11/C11*100</f>
        <v>0.211416490486258</v>
      </c>
      <c r="V11" s="1" t="n">
        <v>25</v>
      </c>
      <c r="W11" s="9" t="n">
        <f aca="false">V11/C11*100</f>
        <v>5.28541226215645</v>
      </c>
      <c r="X11" s="1" t="n">
        <v>13</v>
      </c>
      <c r="Y11" s="9" t="n">
        <f aca="false">X11/C11*100</f>
        <v>2.74841437632135</v>
      </c>
    </row>
    <row r="12" customFormat="false" ht="11.25" hidden="false" customHeight="false" outlineLevel="0" collapsed="false">
      <c r="B12" s="6" t="s">
        <v>20</v>
      </c>
      <c r="C12" s="6" t="n">
        <f aca="false">D12+F12+H12+J12+L12+N12+P12+R12+T12+V12+X12</f>
        <v>4183</v>
      </c>
      <c r="D12" s="6" t="n">
        <v>28</v>
      </c>
      <c r="E12" s="7" t="n">
        <f aca="false">D12/C12*100</f>
        <v>0.669376045900072</v>
      </c>
      <c r="F12" s="6" t="n">
        <v>2</v>
      </c>
      <c r="G12" s="7" t="n">
        <f aca="false">F12/C12*100</f>
        <v>0.047812574707148</v>
      </c>
      <c r="H12" s="6" t="n">
        <v>1424</v>
      </c>
      <c r="I12" s="7" t="n">
        <f aca="false">H12/C12*100</f>
        <v>34.0425531914894</v>
      </c>
      <c r="J12" s="6" t="n">
        <v>4</v>
      </c>
      <c r="K12" s="7" t="n">
        <f aca="false">J12/C12*100</f>
        <v>0.095625149414296</v>
      </c>
      <c r="L12" s="6" t="n">
        <v>626</v>
      </c>
      <c r="M12" s="7" t="n">
        <f aca="false">L12/C12*100</f>
        <v>14.9653358833373</v>
      </c>
      <c r="N12" s="6" t="n">
        <v>1043</v>
      </c>
      <c r="O12" s="7" t="n">
        <f aca="false">N12/C12*100</f>
        <v>24.9342577097777</v>
      </c>
      <c r="P12" s="6" t="n">
        <v>163</v>
      </c>
      <c r="Q12" s="7" t="n">
        <f aca="false">P12/C12*100</f>
        <v>3.89672483863256</v>
      </c>
      <c r="R12" s="6" t="n">
        <v>140</v>
      </c>
      <c r="S12" s="7" t="n">
        <f aca="false">R12/C12*100</f>
        <v>3.34688022950036</v>
      </c>
      <c r="T12" s="6" t="n">
        <v>19</v>
      </c>
      <c r="U12" s="7" t="n">
        <f aca="false">T12/C12*100</f>
        <v>0.454219459717906</v>
      </c>
      <c r="V12" s="6" t="n">
        <v>599</v>
      </c>
      <c r="W12" s="7" t="n">
        <f aca="false">V12/C12*100</f>
        <v>14.3198661247908</v>
      </c>
      <c r="X12" s="6" t="n">
        <v>135</v>
      </c>
      <c r="Y12" s="7" t="n">
        <f aca="false">X12/C12*100</f>
        <v>3.22734879273249</v>
      </c>
    </row>
    <row r="13" customFormat="false" ht="11.25" hidden="false" customHeight="false" outlineLevel="0" collapsed="false">
      <c r="B13" s="1" t="s">
        <v>21</v>
      </c>
      <c r="C13" s="1" t="n">
        <f aca="false">D13+F13+H13+J13+L13+N13+P13+R13+T13+V13+X13</f>
        <v>2098</v>
      </c>
      <c r="D13" s="1" t="n">
        <v>17</v>
      </c>
      <c r="E13" s="9" t="n">
        <f aca="false">D13/C13*100</f>
        <v>0.810295519542421</v>
      </c>
      <c r="F13" s="1" t="n">
        <v>6</v>
      </c>
      <c r="G13" s="9" t="n">
        <f aca="false">F13/C13*100</f>
        <v>0.285986653956149</v>
      </c>
      <c r="H13" s="1" t="n">
        <v>865</v>
      </c>
      <c r="I13" s="9" t="n">
        <f aca="false">H13/C13*100</f>
        <v>41.2297426120114</v>
      </c>
      <c r="J13" s="1" t="n">
        <v>3</v>
      </c>
      <c r="K13" s="9" t="n">
        <f aca="false">J13/C13*100</f>
        <v>0.142993326978074</v>
      </c>
      <c r="L13" s="1" t="n">
        <v>167</v>
      </c>
      <c r="M13" s="9" t="n">
        <f aca="false">L13/C13*100</f>
        <v>7.95996186844614</v>
      </c>
      <c r="N13" s="1" t="n">
        <v>582</v>
      </c>
      <c r="O13" s="9" t="n">
        <f aca="false">N13/C13*100</f>
        <v>27.7407054337464</v>
      </c>
      <c r="P13" s="1" t="n">
        <v>96</v>
      </c>
      <c r="Q13" s="9" t="n">
        <f aca="false">P13/C13*100</f>
        <v>4.57578646329838</v>
      </c>
      <c r="R13" s="1" t="n">
        <v>77</v>
      </c>
      <c r="S13" s="9" t="n">
        <f aca="false">R13/C13*100</f>
        <v>3.67016205910391</v>
      </c>
      <c r="T13" s="1" t="n">
        <v>9</v>
      </c>
      <c r="U13" s="9" t="n">
        <f aca="false">T13/C13*100</f>
        <v>0.428979980934223</v>
      </c>
      <c r="V13" s="1" t="n">
        <v>202</v>
      </c>
      <c r="W13" s="9" t="n">
        <f aca="false">V13/C13*100</f>
        <v>9.62821734985701</v>
      </c>
      <c r="X13" s="1" t="n">
        <v>74</v>
      </c>
      <c r="Y13" s="9" t="n">
        <f aca="false">X13/C13*100</f>
        <v>3.52716873212583</v>
      </c>
    </row>
    <row r="14" customFormat="false" ht="11.25" hidden="false" customHeight="false" outlineLevel="0" collapsed="false">
      <c r="B14" s="1" t="s">
        <v>22</v>
      </c>
      <c r="C14" s="1" t="n">
        <f aca="false">D14+F14+H14+J14+L14+N14+P14+R14+T14+V14+X14</f>
        <v>1012</v>
      </c>
      <c r="D14" s="1" t="n">
        <v>1</v>
      </c>
      <c r="E14" s="9" t="n">
        <f aca="false">D14/C14*100</f>
        <v>0.0988142292490119</v>
      </c>
      <c r="F14" s="1" t="n">
        <v>0</v>
      </c>
      <c r="G14" s="9" t="n">
        <f aca="false">F14/C14*100</f>
        <v>0</v>
      </c>
      <c r="H14" s="1" t="n">
        <v>275</v>
      </c>
      <c r="I14" s="9" t="n">
        <f aca="false">H14/C14*100</f>
        <v>27.1739130434783</v>
      </c>
      <c r="J14" s="1" t="n">
        <v>1</v>
      </c>
      <c r="K14" s="9" t="n">
        <f aca="false">J14/C14*100</f>
        <v>0.0988142292490119</v>
      </c>
      <c r="L14" s="1" t="n">
        <v>51</v>
      </c>
      <c r="M14" s="9" t="n">
        <f aca="false">L14/C14*100</f>
        <v>5.0395256916996</v>
      </c>
      <c r="N14" s="1" t="n">
        <v>409</v>
      </c>
      <c r="O14" s="9" t="n">
        <f aca="false">N14/C14*100</f>
        <v>40.4150197628459</v>
      </c>
      <c r="P14" s="1" t="n">
        <v>64</v>
      </c>
      <c r="Q14" s="9" t="n">
        <f aca="false">P14/C14*100</f>
        <v>6.32411067193676</v>
      </c>
      <c r="R14" s="1" t="n">
        <v>24</v>
      </c>
      <c r="S14" s="9" t="n">
        <f aca="false">R14/C14*100</f>
        <v>2.37154150197628</v>
      </c>
      <c r="T14" s="1" t="n">
        <v>2</v>
      </c>
      <c r="U14" s="9" t="n">
        <f aca="false">T14/C14*100</f>
        <v>0.197628458498024</v>
      </c>
      <c r="V14" s="1" t="n">
        <v>116</v>
      </c>
      <c r="W14" s="9" t="n">
        <f aca="false">V14/C14*100</f>
        <v>11.4624505928854</v>
      </c>
      <c r="X14" s="1" t="n">
        <v>69</v>
      </c>
      <c r="Y14" s="9" t="n">
        <f aca="false">X14/C14*100</f>
        <v>6.81818181818182</v>
      </c>
    </row>
    <row r="15" customFormat="false" ht="11.25" hidden="false" customHeight="false" outlineLevel="0" collapsed="false">
      <c r="B15" s="1" t="s">
        <v>23</v>
      </c>
      <c r="C15" s="1" t="n">
        <f aca="false">D15+F15+H15+J15+L15+N15+P15+R15+T15+V15+X15</f>
        <v>580</v>
      </c>
      <c r="D15" s="1" t="n">
        <v>10</v>
      </c>
      <c r="E15" s="9" t="n">
        <f aca="false">D15/C15*100</f>
        <v>1.72413793103448</v>
      </c>
      <c r="F15" s="1" t="n">
        <v>1</v>
      </c>
      <c r="G15" s="9" t="n">
        <f aca="false">F15/C15*100</f>
        <v>0.172413793103448</v>
      </c>
      <c r="H15" s="1" t="n">
        <v>159</v>
      </c>
      <c r="I15" s="9" t="n">
        <f aca="false">H15/C15*100</f>
        <v>27.4137931034483</v>
      </c>
      <c r="J15" s="1" t="n">
        <v>2</v>
      </c>
      <c r="K15" s="9" t="n">
        <f aca="false">J15/C15*100</f>
        <v>0.344827586206897</v>
      </c>
      <c r="L15" s="1" t="n">
        <v>76</v>
      </c>
      <c r="M15" s="9" t="n">
        <f aca="false">L15/C15*100</f>
        <v>13.1034482758621</v>
      </c>
      <c r="N15" s="1" t="n">
        <v>174</v>
      </c>
      <c r="O15" s="9" t="n">
        <f aca="false">N15/C15*100</f>
        <v>30</v>
      </c>
      <c r="P15" s="1" t="n">
        <v>29</v>
      </c>
      <c r="Q15" s="9" t="n">
        <f aca="false">P15/C15*100</f>
        <v>5</v>
      </c>
      <c r="R15" s="1" t="n">
        <v>28</v>
      </c>
      <c r="S15" s="9" t="n">
        <f aca="false">R15/C15*100</f>
        <v>4.82758620689655</v>
      </c>
      <c r="T15" s="1" t="n">
        <v>4</v>
      </c>
      <c r="U15" s="9" t="n">
        <f aca="false">T15/C15*100</f>
        <v>0.689655172413793</v>
      </c>
      <c r="V15" s="1" t="n">
        <v>68</v>
      </c>
      <c r="W15" s="9" t="n">
        <f aca="false">V15/C15*100</f>
        <v>11.7241379310345</v>
      </c>
      <c r="X15" s="1" t="n">
        <v>29</v>
      </c>
      <c r="Y15" s="9" t="n">
        <f aca="false">X15/C15*100</f>
        <v>5</v>
      </c>
    </row>
    <row r="16" customFormat="false" ht="11.25" hidden="false" customHeight="false" outlineLevel="0" collapsed="false">
      <c r="G16" s="9"/>
      <c r="I16" s="9"/>
      <c r="Q16" s="9"/>
    </row>
    <row r="18" customFormat="false" ht="133.5" hidden="false" customHeight="true" outlineLevel="0" collapsed="false">
      <c r="D18" s="4" t="s">
        <v>2</v>
      </c>
      <c r="E18" s="4"/>
      <c r="F18" s="4" t="s">
        <v>3</v>
      </c>
      <c r="G18" s="4"/>
      <c r="H18" s="4" t="s">
        <v>4</v>
      </c>
      <c r="I18" s="4"/>
      <c r="J18" s="4" t="s">
        <v>5</v>
      </c>
      <c r="K18" s="4"/>
      <c r="L18" s="4" t="s">
        <v>6</v>
      </c>
      <c r="M18" s="4"/>
      <c r="N18" s="4" t="s">
        <v>7</v>
      </c>
      <c r="O18" s="4"/>
      <c r="P18" s="4" t="s">
        <v>8</v>
      </c>
      <c r="Q18" s="4"/>
      <c r="R18" s="4" t="s">
        <v>9</v>
      </c>
      <c r="S18" s="4"/>
      <c r="T18" s="4" t="s">
        <v>10</v>
      </c>
      <c r="U18" s="4"/>
      <c r="V18" s="4" t="s">
        <v>11</v>
      </c>
      <c r="W18" s="4"/>
      <c r="X18" s="4" t="s">
        <v>12</v>
      </c>
      <c r="Y18" s="4"/>
    </row>
    <row r="19" customFormat="false" ht="11.25" hidden="false" customHeight="false" outlineLevel="0" collapsed="false">
      <c r="B19" s="2" t="n">
        <v>2003</v>
      </c>
      <c r="D19" s="5" t="s">
        <v>13</v>
      </c>
      <c r="E19" s="5" t="s">
        <v>14</v>
      </c>
      <c r="F19" s="5" t="s">
        <v>13</v>
      </c>
      <c r="G19" s="5"/>
      <c r="H19" s="5" t="s">
        <v>13</v>
      </c>
      <c r="I19" s="5" t="s">
        <v>14</v>
      </c>
      <c r="J19" s="5" t="s">
        <v>13</v>
      </c>
      <c r="K19" s="5" t="s">
        <v>14</v>
      </c>
      <c r="L19" s="5" t="s">
        <v>13</v>
      </c>
      <c r="M19" s="5" t="s">
        <v>14</v>
      </c>
      <c r="N19" s="5" t="s">
        <v>13</v>
      </c>
      <c r="O19" s="5" t="s">
        <v>14</v>
      </c>
      <c r="P19" s="5" t="s">
        <v>13</v>
      </c>
      <c r="Q19" s="5" t="s">
        <v>14</v>
      </c>
      <c r="R19" s="5" t="s">
        <v>13</v>
      </c>
      <c r="S19" s="5" t="s">
        <v>14</v>
      </c>
      <c r="T19" s="5" t="s">
        <v>13</v>
      </c>
      <c r="U19" s="5" t="s">
        <v>14</v>
      </c>
      <c r="V19" s="5" t="s">
        <v>13</v>
      </c>
      <c r="W19" s="5" t="s">
        <v>14</v>
      </c>
      <c r="X19" s="5" t="s">
        <v>13</v>
      </c>
      <c r="Y19" s="5" t="s">
        <v>14</v>
      </c>
    </row>
    <row r="20" customFormat="false" ht="11.25" hidden="false" customHeight="false" outlineLevel="0" collapsed="false">
      <c r="C20" s="10" t="n">
        <v>200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1.25" hidden="false" customHeight="false" outlineLevel="0" collapsed="false">
      <c r="B21" s="6" t="s">
        <v>15</v>
      </c>
      <c r="C21" s="6" t="n">
        <f aca="false">D21+F21+H21+J21+L21+N21+P21+R21+T21+V21+X21</f>
        <v>335254</v>
      </c>
      <c r="D21" s="6" t="n">
        <v>8941</v>
      </c>
      <c r="E21" s="7" t="n">
        <f aca="false">D21/C21*100</f>
        <v>2.66693313129746</v>
      </c>
      <c r="F21" s="6" t="n">
        <v>920</v>
      </c>
      <c r="G21" s="7" t="n">
        <f aca="false">F21/C21*100</f>
        <v>0.274418798880849</v>
      </c>
      <c r="H21" s="6" t="n">
        <v>45351</v>
      </c>
      <c r="I21" s="7" t="n">
        <f aca="false">H21/C21*100</f>
        <v>13.5273553783102</v>
      </c>
      <c r="J21" s="6" t="n">
        <v>418</v>
      </c>
      <c r="K21" s="7" t="n">
        <f aca="false">J21/C21*100</f>
        <v>0.124681584708907</v>
      </c>
      <c r="L21" s="6" t="n">
        <v>44378</v>
      </c>
      <c r="M21" s="7" t="n">
        <f aca="false">L21/C21*100</f>
        <v>13.2371276703634</v>
      </c>
      <c r="N21" s="6" t="n">
        <v>104618</v>
      </c>
      <c r="O21" s="7" t="n">
        <f aca="false">N21/C21*100</f>
        <v>31.2055933709963</v>
      </c>
      <c r="P21" s="6" t="n">
        <v>31083</v>
      </c>
      <c r="Q21" s="7" t="n">
        <f aca="false">P21/C21*100</f>
        <v>9.27147774523197</v>
      </c>
      <c r="R21" s="6" t="n">
        <v>20809</v>
      </c>
      <c r="S21" s="7" t="n">
        <f aca="false">R21/C21*100</f>
        <v>6.20693563686041</v>
      </c>
      <c r="T21" s="6" t="n">
        <v>2138</v>
      </c>
      <c r="U21" s="7" t="n">
        <f aca="false">T21/C21*100</f>
        <v>0.637725426094842</v>
      </c>
      <c r="V21" s="6" t="n">
        <v>51991</v>
      </c>
      <c r="W21" s="7" t="n">
        <f aca="false">V21/C21*100</f>
        <v>15.5079432311024</v>
      </c>
      <c r="X21" s="6" t="n">
        <v>24607</v>
      </c>
      <c r="Y21" s="7" t="n">
        <f aca="false">X21/C21*100</f>
        <v>7.33980802615331</v>
      </c>
    </row>
    <row r="22" customFormat="false" ht="11.25" hidden="false" customHeight="false" outlineLevel="0" collapsed="false">
      <c r="B22" s="2" t="s">
        <v>16</v>
      </c>
      <c r="C22" s="2" t="n">
        <f aca="false">D22+F22+H22+J22+L22+N22+P22+R22+T22+V22+X22</f>
        <v>108099</v>
      </c>
      <c r="D22" s="2" t="n">
        <v>1541</v>
      </c>
      <c r="E22" s="8" t="n">
        <f aca="false">D22/C22*100</f>
        <v>1.42554510217486</v>
      </c>
      <c r="F22" s="2" t="n">
        <v>328</v>
      </c>
      <c r="G22" s="8" t="n">
        <f aca="false">F22/C22*100</f>
        <v>0.303425563603734</v>
      </c>
      <c r="H22" s="2" t="n">
        <v>22371</v>
      </c>
      <c r="I22" s="8" t="n">
        <f aca="false">H22/C22*100</f>
        <v>20.6949185468876</v>
      </c>
      <c r="J22" s="2" t="n">
        <v>161</v>
      </c>
      <c r="K22" s="8" t="n">
        <f aca="false">J22/C22*100</f>
        <v>0.148937547988418</v>
      </c>
      <c r="L22" s="2" t="n">
        <v>14673</v>
      </c>
      <c r="M22" s="8" t="n">
        <f aca="false">L22/C22*100</f>
        <v>13.573668581578</v>
      </c>
      <c r="N22" s="2" t="n">
        <v>33325</v>
      </c>
      <c r="O22" s="8" t="n">
        <f aca="false">N22/C22*100</f>
        <v>30.8282222777269</v>
      </c>
      <c r="P22" s="2" t="n">
        <v>7882</v>
      </c>
      <c r="Q22" s="8" t="n">
        <f aca="false">P22/C22*100</f>
        <v>7.29146430586777</v>
      </c>
      <c r="R22" s="2" t="n">
        <v>5739</v>
      </c>
      <c r="S22" s="8" t="n">
        <f aca="false">R22/C22*100</f>
        <v>5.30902228512752</v>
      </c>
      <c r="T22" s="2" t="n">
        <v>577</v>
      </c>
      <c r="U22" s="8" t="n">
        <f aca="false">T22/C22*100</f>
        <v>0.533769970119983</v>
      </c>
      <c r="V22" s="2" t="n">
        <v>14450</v>
      </c>
      <c r="W22" s="8" t="n">
        <f aca="false">V22/C22*100</f>
        <v>13.367376201445</v>
      </c>
      <c r="X22" s="2" t="n">
        <v>7052</v>
      </c>
      <c r="Y22" s="8" t="n">
        <f aca="false">X22/C22*100</f>
        <v>6.52364961748027</v>
      </c>
    </row>
    <row r="23" customFormat="false" ht="11.25" hidden="false" customHeight="false" outlineLevel="0" collapsed="false">
      <c r="B23" s="2" t="s">
        <v>17</v>
      </c>
      <c r="C23" s="2" t="n">
        <f aca="false">D23+F23+H23+J23+L23+N23+P23+R23+T23+V23+X23</f>
        <v>56910</v>
      </c>
      <c r="D23" s="2" t="n">
        <v>439</v>
      </c>
      <c r="E23" s="8" t="n">
        <f aca="false">D23/C23*100</f>
        <v>0.771393428219997</v>
      </c>
      <c r="F23" s="2" t="n">
        <v>36</v>
      </c>
      <c r="G23" s="8" t="n">
        <f aca="false">F23/C23*100</f>
        <v>0.0632577754348972</v>
      </c>
      <c r="H23" s="2" t="n">
        <v>9482</v>
      </c>
      <c r="I23" s="8" t="n">
        <f aca="false">H23/C23*100</f>
        <v>16.6613951853804</v>
      </c>
      <c r="J23" s="2" t="n">
        <v>59</v>
      </c>
      <c r="K23" s="8" t="n">
        <f aca="false">J23/C23*100</f>
        <v>0.103672465296082</v>
      </c>
      <c r="L23" s="2" t="n">
        <v>6629</v>
      </c>
      <c r="M23" s="8" t="n">
        <f aca="false">L23/C23*100</f>
        <v>11.6482164821648</v>
      </c>
      <c r="N23" s="2" t="n">
        <v>18659</v>
      </c>
      <c r="O23" s="8" t="n">
        <f aca="false">N23/C23*100</f>
        <v>32.786856439993</v>
      </c>
      <c r="P23" s="2" t="n">
        <v>4689</v>
      </c>
      <c r="Q23" s="8" t="n">
        <f aca="false">P23/C23*100</f>
        <v>8.23932525039536</v>
      </c>
      <c r="R23" s="2" t="n">
        <v>2942</v>
      </c>
      <c r="S23" s="8" t="n">
        <f aca="false">R23/C23*100</f>
        <v>5.1695659813741</v>
      </c>
      <c r="T23" s="2" t="n">
        <v>360</v>
      </c>
      <c r="U23" s="8" t="n">
        <f aca="false">T23/C23*100</f>
        <v>0.632577754348972</v>
      </c>
      <c r="V23" s="2" t="n">
        <v>9304</v>
      </c>
      <c r="W23" s="8" t="n">
        <f aca="false">V23/C23*100</f>
        <v>16.3486206290634</v>
      </c>
      <c r="X23" s="2" t="n">
        <v>4311</v>
      </c>
      <c r="Y23" s="8" t="n">
        <f aca="false">X23/C23*100</f>
        <v>7.57511860832894</v>
      </c>
    </row>
    <row r="24" customFormat="false" ht="11.25" hidden="false" customHeight="false" outlineLevel="0" collapsed="false">
      <c r="B24" s="2" t="s">
        <v>18</v>
      </c>
      <c r="C24" s="2" t="n">
        <f aca="false">D24+F24+H24+J24+L24+N24+P24+R24+T24+V24+X24</f>
        <v>9179</v>
      </c>
      <c r="D24" s="2" t="n">
        <v>94</v>
      </c>
      <c r="E24" s="8" t="n">
        <f aca="false">D24/C24*100</f>
        <v>1.02407669680793</v>
      </c>
      <c r="F24" s="2" t="n">
        <v>10</v>
      </c>
      <c r="G24" s="8" t="n">
        <f aca="false">F24/C24*100</f>
        <v>0.108944329447652</v>
      </c>
      <c r="H24" s="2" t="n">
        <v>3040</v>
      </c>
      <c r="I24" s="8" t="n">
        <f aca="false">H24/C24*100</f>
        <v>33.1190761520863</v>
      </c>
      <c r="J24" s="2" t="n">
        <v>12</v>
      </c>
      <c r="K24" s="8" t="n">
        <f aca="false">J24/C24*100</f>
        <v>0.130733195337183</v>
      </c>
      <c r="L24" s="2" t="n">
        <v>1111</v>
      </c>
      <c r="M24" s="8" t="n">
        <f aca="false">L24/C24*100</f>
        <v>12.1037150016342</v>
      </c>
      <c r="N24" s="2" t="n">
        <v>2591</v>
      </c>
      <c r="O24" s="8" t="n">
        <f aca="false">N24/C24*100</f>
        <v>28.2274757598867</v>
      </c>
      <c r="P24" s="2" t="n">
        <v>433</v>
      </c>
      <c r="Q24" s="8" t="n">
        <f aca="false">P24/C24*100</f>
        <v>4.71728946508334</v>
      </c>
      <c r="R24" s="2" t="n">
        <v>365</v>
      </c>
      <c r="S24" s="8" t="n">
        <f aca="false">R24/C24*100</f>
        <v>3.97646802483931</v>
      </c>
      <c r="T24" s="2" t="n">
        <v>40</v>
      </c>
      <c r="U24" s="8" t="n">
        <f aca="false">T24/C24*100</f>
        <v>0.435777317790609</v>
      </c>
      <c r="V24" s="2" t="n">
        <v>1101</v>
      </c>
      <c r="W24" s="8" t="n">
        <f aca="false">V24/C24*100</f>
        <v>11.9947706721865</v>
      </c>
      <c r="X24" s="2" t="n">
        <v>382</v>
      </c>
      <c r="Y24" s="8" t="n">
        <f aca="false">X24/C24*100</f>
        <v>4.16167338490032</v>
      </c>
    </row>
    <row r="25" customFormat="false" ht="11.25" hidden="false" customHeight="false" outlineLevel="0" collapsed="false">
      <c r="B25" s="1" t="s">
        <v>19</v>
      </c>
      <c r="C25" s="1" t="n">
        <f aca="false">D25+F25+H25+J25+L25+N25+P25+R25+T25+V25+X25</f>
        <v>525</v>
      </c>
      <c r="D25" s="1" t="n">
        <v>27</v>
      </c>
      <c r="E25" s="9" t="n">
        <f aca="false">D25/C25*100</f>
        <v>5.14285714285714</v>
      </c>
      <c r="F25" s="1" t="n">
        <v>1</v>
      </c>
      <c r="G25" s="9" t="n">
        <f aca="false">F25/C25*100</f>
        <v>0.19047619047619</v>
      </c>
      <c r="H25" s="1" t="n">
        <v>125</v>
      </c>
      <c r="I25" s="9" t="n">
        <f aca="false">H25/C25*100</f>
        <v>23.8095238095238</v>
      </c>
      <c r="J25" s="1" t="n">
        <v>1</v>
      </c>
      <c r="K25" s="9" t="n">
        <f aca="false">J25/C25*100</f>
        <v>0.19047619047619</v>
      </c>
      <c r="L25" s="1" t="n">
        <v>117</v>
      </c>
      <c r="M25" s="9" t="n">
        <f aca="false">L25/C25*100</f>
        <v>22.2857142857143</v>
      </c>
      <c r="N25" s="1" t="n">
        <v>126</v>
      </c>
      <c r="O25" s="9" t="n">
        <f aca="false">N25/C25*100</f>
        <v>24</v>
      </c>
      <c r="P25" s="1" t="n">
        <v>34</v>
      </c>
      <c r="Q25" s="9" t="n">
        <f aca="false">P25/C25*100</f>
        <v>6.47619047619048</v>
      </c>
      <c r="R25" s="1" t="n">
        <v>51</v>
      </c>
      <c r="S25" s="9" t="n">
        <f aca="false">R25/C25*100</f>
        <v>9.71428571428571</v>
      </c>
      <c r="T25" s="1" t="n">
        <v>2</v>
      </c>
      <c r="U25" s="9" t="n">
        <f aca="false">T25/C25*100</f>
        <v>0.380952380952381</v>
      </c>
      <c r="V25" s="1" t="n">
        <v>27</v>
      </c>
      <c r="W25" s="9" t="n">
        <f aca="false">V25/C25*100</f>
        <v>5.14285714285714</v>
      </c>
      <c r="X25" s="1" t="n">
        <v>14</v>
      </c>
      <c r="Y25" s="9" t="n">
        <f aca="false">X25/C25*100</f>
        <v>2.66666666666667</v>
      </c>
    </row>
    <row r="26" customFormat="false" ht="11.25" hidden="false" customHeight="false" outlineLevel="0" collapsed="false">
      <c r="B26" s="6" t="s">
        <v>20</v>
      </c>
      <c r="C26" s="6" t="n">
        <f aca="false">D26+F26+H26+J26+L26+N26+P26+R26+T26+V26+X26</f>
        <v>4546</v>
      </c>
      <c r="D26" s="6" t="n">
        <v>29</v>
      </c>
      <c r="E26" s="7" t="n">
        <f aca="false">D26/C26*100</f>
        <v>0.637923449186098</v>
      </c>
      <c r="F26" s="6" t="n">
        <v>3</v>
      </c>
      <c r="G26" s="7" t="n">
        <f aca="false">F26/C26*100</f>
        <v>0.065992080950286</v>
      </c>
      <c r="H26" s="6" t="n">
        <v>1478</v>
      </c>
      <c r="I26" s="7" t="n">
        <f aca="false">H26/C26*100</f>
        <v>32.5120985481742</v>
      </c>
      <c r="J26" s="6" t="n">
        <v>6</v>
      </c>
      <c r="K26" s="7" t="n">
        <f aca="false">J26/C26*100</f>
        <v>0.131984161900572</v>
      </c>
      <c r="L26" s="6" t="n">
        <v>689</v>
      </c>
      <c r="M26" s="7" t="n">
        <f aca="false">L26/C26*100</f>
        <v>15.156181258249</v>
      </c>
      <c r="N26" s="6" t="n">
        <v>1167</v>
      </c>
      <c r="O26" s="7" t="n">
        <f aca="false">N26/C26*100</f>
        <v>25.6709194896612</v>
      </c>
      <c r="P26" s="6" t="n">
        <v>182</v>
      </c>
      <c r="Q26" s="7" t="n">
        <f aca="false">P26/C26*100</f>
        <v>4.00351957765068</v>
      </c>
      <c r="R26" s="6" t="n">
        <v>160</v>
      </c>
      <c r="S26" s="7" t="n">
        <f aca="false">R26/C26*100</f>
        <v>3.51957765068192</v>
      </c>
      <c r="T26" s="6" t="n">
        <v>21</v>
      </c>
      <c r="U26" s="7" t="n">
        <f aca="false">T26/C26*100</f>
        <v>0.461944566652002</v>
      </c>
      <c r="V26" s="6" t="n">
        <v>631</v>
      </c>
      <c r="W26" s="7" t="n">
        <f aca="false">V26/C26*100</f>
        <v>13.8803343598768</v>
      </c>
      <c r="X26" s="6" t="n">
        <v>180</v>
      </c>
      <c r="Y26" s="7" t="n">
        <f aca="false">X26/C26*100</f>
        <v>3.95952485701716</v>
      </c>
    </row>
    <row r="27" customFormat="false" ht="11.25" hidden="false" customHeight="false" outlineLevel="0" collapsed="false">
      <c r="B27" s="1" t="s">
        <v>21</v>
      </c>
      <c r="C27" s="1" t="n">
        <f aca="false">D27+F27+H27+J27+L27+N27+P27+R27+T27+V27+X27</f>
        <v>2171</v>
      </c>
      <c r="D27" s="1" t="n">
        <v>23</v>
      </c>
      <c r="E27" s="9" t="n">
        <f aca="false">D27/C27*100</f>
        <v>1.05941962229387</v>
      </c>
      <c r="F27" s="1" t="n">
        <v>4</v>
      </c>
      <c r="G27" s="9" t="n">
        <f aca="false">F27/C27*100</f>
        <v>0.184246890833717</v>
      </c>
      <c r="H27" s="1" t="n">
        <v>882</v>
      </c>
      <c r="I27" s="9" t="n">
        <f aca="false">H27/C27*100</f>
        <v>40.6264394288346</v>
      </c>
      <c r="J27" s="1" t="n">
        <v>2</v>
      </c>
      <c r="K27" s="9" t="n">
        <f aca="false">J27/C27*100</f>
        <v>0.0921234454168586</v>
      </c>
      <c r="L27" s="1" t="n">
        <v>154</v>
      </c>
      <c r="M27" s="9" t="n">
        <f aca="false">L27/C27*100</f>
        <v>7.09350529709811</v>
      </c>
      <c r="N27" s="1" t="n">
        <v>617</v>
      </c>
      <c r="O27" s="9" t="n">
        <f aca="false">N27/C27*100</f>
        <v>28.4200829111009</v>
      </c>
      <c r="P27" s="1" t="n">
        <v>100</v>
      </c>
      <c r="Q27" s="9" t="n">
        <f aca="false">P27/C27*100</f>
        <v>4.60617227084293</v>
      </c>
      <c r="R27" s="1" t="n">
        <v>89</v>
      </c>
      <c r="S27" s="9" t="n">
        <f aca="false">R27/C27*100</f>
        <v>4.09949332105021</v>
      </c>
      <c r="T27" s="1" t="n">
        <v>11</v>
      </c>
      <c r="U27" s="9" t="n">
        <f aca="false">T27/C27*100</f>
        <v>0.506678949792722</v>
      </c>
      <c r="V27" s="1" t="n">
        <v>216</v>
      </c>
      <c r="W27" s="9" t="n">
        <f aca="false">V27/C27*100</f>
        <v>9.94933210502073</v>
      </c>
      <c r="X27" s="1" t="n">
        <v>73</v>
      </c>
      <c r="Y27" s="9" t="n">
        <f aca="false">X27/C27*100</f>
        <v>3.36250575771534</v>
      </c>
    </row>
    <row r="28" customFormat="false" ht="11.25" hidden="false" customHeight="false" outlineLevel="0" collapsed="false">
      <c r="B28" s="1" t="s">
        <v>22</v>
      </c>
      <c r="C28" s="1" t="n">
        <f aca="false">D28+F28+H28+J28+L28+N28+P28+R28+T28+V28+X28</f>
        <v>1303</v>
      </c>
      <c r="D28" s="1" t="n">
        <v>2</v>
      </c>
      <c r="E28" s="9" t="n">
        <f aca="false">D28/C28*100</f>
        <v>0.153491941673062</v>
      </c>
      <c r="F28" s="1" t="n">
        <v>1</v>
      </c>
      <c r="G28" s="9" t="n">
        <f aca="false">F28/C28*100</f>
        <v>0.0767459708365311</v>
      </c>
      <c r="H28" s="1" t="n">
        <v>383</v>
      </c>
      <c r="I28" s="9" t="n">
        <f aca="false">H28/C28*100</f>
        <v>29.3937068303914</v>
      </c>
      <c r="J28" s="1" t="n">
        <v>1</v>
      </c>
      <c r="K28" s="9" t="n">
        <f aca="false">J28/C28*100</f>
        <v>0.0767459708365311</v>
      </c>
      <c r="L28" s="1" t="n">
        <v>76</v>
      </c>
      <c r="M28" s="9" t="n">
        <f aca="false">L28/C28*100</f>
        <v>5.83269378357636</v>
      </c>
      <c r="N28" s="1" t="n">
        <v>495</v>
      </c>
      <c r="O28" s="9" t="n">
        <f aca="false">N28/C28*100</f>
        <v>37.9892555640829</v>
      </c>
      <c r="P28" s="1" t="n">
        <v>79</v>
      </c>
      <c r="Q28" s="9" t="n">
        <f aca="false">P28/C28*100</f>
        <v>6.06293169608596</v>
      </c>
      <c r="R28" s="1" t="n">
        <v>35</v>
      </c>
      <c r="S28" s="9" t="n">
        <f aca="false">R28/C28*100</f>
        <v>2.68610897927859</v>
      </c>
      <c r="T28" s="1" t="n">
        <v>2</v>
      </c>
      <c r="U28" s="9" t="n">
        <f aca="false">T28/C28*100</f>
        <v>0.153491941673062</v>
      </c>
      <c r="V28" s="1" t="n">
        <v>146</v>
      </c>
      <c r="W28" s="9" t="n">
        <f aca="false">V28/C28*100</f>
        <v>11.2049117421335</v>
      </c>
      <c r="X28" s="1" t="n">
        <v>83</v>
      </c>
      <c r="Y28" s="9" t="n">
        <f aca="false">X28/C28*100</f>
        <v>6.36991557943208</v>
      </c>
    </row>
    <row r="29" customFormat="false" ht="11.25" hidden="false" customHeight="false" outlineLevel="0" collapsed="false">
      <c r="B29" s="1" t="s">
        <v>23</v>
      </c>
      <c r="C29" s="1" t="n">
        <f aca="false">D29+F29+H29+J29+L29+N29+P29+R29+T29+V29+X29</f>
        <v>634</v>
      </c>
      <c r="D29" s="1" t="n">
        <v>13</v>
      </c>
      <c r="E29" s="9" t="n">
        <f aca="false">D29/C29*100</f>
        <v>2.05047318611987</v>
      </c>
      <c r="F29" s="1" t="n">
        <v>1</v>
      </c>
      <c r="G29" s="9" t="n">
        <f aca="false">F29/C29*100</f>
        <v>0.157728706624606</v>
      </c>
      <c r="H29" s="1" t="n">
        <v>172</v>
      </c>
      <c r="I29" s="9" t="n">
        <f aca="false">H29/C29*100</f>
        <v>27.1293375394322</v>
      </c>
      <c r="J29" s="1" t="n">
        <v>2</v>
      </c>
      <c r="K29" s="9" t="n">
        <f aca="false">J29/C29*100</f>
        <v>0.315457413249211</v>
      </c>
      <c r="L29" s="1" t="n">
        <v>75</v>
      </c>
      <c r="M29" s="9" t="n">
        <f aca="false">L29/C29*100</f>
        <v>11.8296529968454</v>
      </c>
      <c r="N29" s="1" t="n">
        <v>186</v>
      </c>
      <c r="O29" s="9" t="n">
        <f aca="false">N29/C29*100</f>
        <v>29.3375394321767</v>
      </c>
      <c r="P29" s="1" t="n">
        <v>38</v>
      </c>
      <c r="Q29" s="9" t="n">
        <f aca="false">P29/C29*100</f>
        <v>5.99369085173502</v>
      </c>
      <c r="R29" s="1" t="n">
        <v>30</v>
      </c>
      <c r="S29" s="9" t="n">
        <f aca="false">R29/C29*100</f>
        <v>4.73186119873817</v>
      </c>
      <c r="T29" s="1" t="n">
        <v>4</v>
      </c>
      <c r="U29" s="9" t="n">
        <f aca="false">T29/C29*100</f>
        <v>0.630914826498423</v>
      </c>
      <c r="V29" s="1" t="n">
        <v>81</v>
      </c>
      <c r="W29" s="9" t="n">
        <f aca="false">V29/C29*100</f>
        <v>12.7760252365931</v>
      </c>
      <c r="X29" s="1" t="n">
        <v>32</v>
      </c>
      <c r="Y29" s="9" t="n">
        <f aca="false">X29/C29*100</f>
        <v>5.04731861198738</v>
      </c>
    </row>
    <row r="34" customFormat="false" ht="138" hidden="false" customHeight="true" outlineLevel="0" collapsed="false">
      <c r="D34" s="4" t="s">
        <v>2</v>
      </c>
      <c r="E34" s="4"/>
      <c r="F34" s="4" t="s">
        <v>3</v>
      </c>
      <c r="G34" s="4"/>
      <c r="H34" s="4" t="s">
        <v>4</v>
      </c>
      <c r="I34" s="4"/>
      <c r="J34" s="4" t="s">
        <v>5</v>
      </c>
      <c r="K34" s="4"/>
      <c r="L34" s="4" t="s">
        <v>6</v>
      </c>
      <c r="M34" s="4"/>
      <c r="N34" s="4" t="s">
        <v>7</v>
      </c>
      <c r="O34" s="4"/>
      <c r="P34" s="4" t="s">
        <v>8</v>
      </c>
      <c r="Q34" s="4"/>
      <c r="R34" s="4" t="s">
        <v>9</v>
      </c>
      <c r="S34" s="4"/>
      <c r="T34" s="4" t="s">
        <v>10</v>
      </c>
      <c r="U34" s="4"/>
      <c r="V34" s="4" t="s">
        <v>11</v>
      </c>
      <c r="W34" s="4"/>
      <c r="X34" s="4" t="s">
        <v>12</v>
      </c>
      <c r="Y34" s="4"/>
    </row>
    <row r="35" customFormat="false" ht="11.25" hidden="false" customHeight="false" outlineLevel="0" collapsed="false">
      <c r="B35" s="2" t="n">
        <v>2004</v>
      </c>
      <c r="D35" s="5" t="s">
        <v>13</v>
      </c>
      <c r="E35" s="5" t="s">
        <v>14</v>
      </c>
      <c r="F35" s="5" t="s">
        <v>13</v>
      </c>
      <c r="G35" s="5" t="s">
        <v>14</v>
      </c>
      <c r="H35" s="5" t="s">
        <v>13</v>
      </c>
      <c r="I35" s="5" t="s">
        <v>14</v>
      </c>
      <c r="J35" s="5" t="s">
        <v>13</v>
      </c>
      <c r="K35" s="5" t="s">
        <v>14</v>
      </c>
      <c r="L35" s="5" t="s">
        <v>13</v>
      </c>
      <c r="M35" s="5" t="s">
        <v>14</v>
      </c>
      <c r="N35" s="5" t="s">
        <v>13</v>
      </c>
      <c r="O35" s="5" t="s">
        <v>14</v>
      </c>
      <c r="P35" s="5" t="s">
        <v>13</v>
      </c>
      <c r="Q35" s="5" t="s">
        <v>14</v>
      </c>
      <c r="R35" s="5" t="s">
        <v>13</v>
      </c>
      <c r="S35" s="5" t="s">
        <v>14</v>
      </c>
      <c r="T35" s="5" t="s">
        <v>13</v>
      </c>
      <c r="U35" s="5" t="s">
        <v>14</v>
      </c>
      <c r="V35" s="5" t="s">
        <v>13</v>
      </c>
      <c r="W35" s="5" t="s">
        <v>14</v>
      </c>
      <c r="X35" s="5" t="s">
        <v>13</v>
      </c>
      <c r="Y35" s="5" t="s">
        <v>14</v>
      </c>
    </row>
    <row r="36" customFormat="false" ht="11.25" hidden="false" customHeight="false" outlineLevel="0" collapsed="false">
      <c r="C36" s="5" t="n">
        <v>2004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1.25" hidden="false" customHeight="false" outlineLevel="0" collapsed="false">
      <c r="B37" s="6" t="s">
        <v>15</v>
      </c>
      <c r="C37" s="6" t="n">
        <f aca="false">D37+F37+H37+J37+L37+N37+P37+R37+T37+V37+X37</f>
        <v>388441</v>
      </c>
      <c r="D37" s="6" t="n">
        <v>9759</v>
      </c>
      <c r="E37" s="7" t="n">
        <f aca="false">D37/C37*100</f>
        <v>2.51235065299492</v>
      </c>
      <c r="F37" s="6" t="n">
        <v>931</v>
      </c>
      <c r="G37" s="7" t="n">
        <f aca="false">F37/C37*100</f>
        <v>0.239676038317273</v>
      </c>
      <c r="H37" s="6" t="n">
        <v>45369</v>
      </c>
      <c r="I37" s="7" t="n">
        <f aca="false">H37/C37*100</f>
        <v>11.6797660391153</v>
      </c>
      <c r="J37" s="6" t="n">
        <v>492</v>
      </c>
      <c r="K37" s="7" t="n">
        <f aca="false">J37/C37*100</f>
        <v>0.126660162032329</v>
      </c>
      <c r="L37" s="6" t="n">
        <v>46947</v>
      </c>
      <c r="M37" s="7" t="n">
        <f aca="false">L37/C37*100</f>
        <v>12.0860053392922</v>
      </c>
      <c r="N37" s="6" t="n">
        <v>107272</v>
      </c>
      <c r="O37" s="7" t="n">
        <f aca="false">N37/C37*100</f>
        <v>27.6160343527074</v>
      </c>
      <c r="P37" s="6" t="n">
        <v>31467</v>
      </c>
      <c r="Q37" s="7" t="n">
        <f aca="false">P37/C37*100</f>
        <v>8.10084414364086</v>
      </c>
      <c r="R37" s="6" t="n">
        <v>20569</v>
      </c>
      <c r="S37" s="7" t="n">
        <f aca="false">R37/C37*100</f>
        <v>5.29527006675402</v>
      </c>
      <c r="T37" s="6" t="n">
        <v>2250</v>
      </c>
      <c r="U37" s="7" t="n">
        <f aca="false">T37/C37*100</f>
        <v>0.579238545879554</v>
      </c>
      <c r="V37" s="6" t="n">
        <v>93007</v>
      </c>
      <c r="W37" s="7" t="n">
        <f aca="false">V37/C37*100</f>
        <v>23.943661971831</v>
      </c>
      <c r="X37" s="6" t="n">
        <v>30378</v>
      </c>
      <c r="Y37" s="7" t="n">
        <f aca="false">X37/C37*100</f>
        <v>7.82049268743516</v>
      </c>
    </row>
    <row r="38" customFormat="false" ht="11.25" hidden="false" customHeight="false" outlineLevel="0" collapsed="false">
      <c r="B38" s="2" t="s">
        <v>16</v>
      </c>
      <c r="C38" s="2" t="n">
        <f aca="false">D38+F38+H38+J38+L38+N38+P38+R38+T38+V38+X38</f>
        <v>121776</v>
      </c>
      <c r="D38" s="2" t="n">
        <v>1914</v>
      </c>
      <c r="E38" s="8" t="n">
        <f aca="false">D38/C38*100</f>
        <v>1.57173827355144</v>
      </c>
      <c r="F38" s="2" t="n">
        <v>340</v>
      </c>
      <c r="G38" s="8" t="n">
        <f aca="false">F38/C38*100</f>
        <v>0.279201156221259</v>
      </c>
      <c r="H38" s="2" t="n">
        <v>22401</v>
      </c>
      <c r="I38" s="8" t="n">
        <f aca="false">H38/C38*100</f>
        <v>18.3952502956248</v>
      </c>
      <c r="J38" s="2" t="n">
        <v>206</v>
      </c>
      <c r="K38" s="8" t="n">
        <f aca="false">J38/C38*100</f>
        <v>0.169163053475233</v>
      </c>
      <c r="L38" s="2" t="n">
        <v>15340</v>
      </c>
      <c r="M38" s="8" t="n">
        <f aca="false">L38/C38*100</f>
        <v>12.5968992248062</v>
      </c>
      <c r="N38" s="2" t="n">
        <v>34973</v>
      </c>
      <c r="O38" s="8" t="n">
        <f aca="false">N38/C38*100</f>
        <v>28.7191236368414</v>
      </c>
      <c r="P38" s="2" t="n">
        <v>8101</v>
      </c>
      <c r="Q38" s="8" t="n">
        <f aca="false">P38/C38*100</f>
        <v>6.65237813690711</v>
      </c>
      <c r="R38" s="2" t="n">
        <v>5524</v>
      </c>
      <c r="S38" s="8" t="n">
        <f aca="false">R38/C38*100</f>
        <v>4.53619760872422</v>
      </c>
      <c r="T38" s="2" t="n">
        <v>613</v>
      </c>
      <c r="U38" s="8" t="n">
        <f aca="false">T38/C38*100</f>
        <v>0.503383261069505</v>
      </c>
      <c r="V38" s="2" t="n">
        <v>23335</v>
      </c>
      <c r="W38" s="8" t="n">
        <f aca="false">V38/C38*100</f>
        <v>19.162232295362</v>
      </c>
      <c r="X38" s="2" t="n">
        <v>9029</v>
      </c>
      <c r="Y38" s="8" t="n">
        <f aca="false">X38/C38*100</f>
        <v>7.4144330574169</v>
      </c>
    </row>
    <row r="39" customFormat="false" ht="11.25" hidden="false" customHeight="false" outlineLevel="0" collapsed="false">
      <c r="B39" s="2" t="s">
        <v>17</v>
      </c>
      <c r="C39" s="2" t="n">
        <f aca="false">D39+F39+H39+J39+L39+N39+P39+R39+T39+V39+X39</f>
        <v>63407</v>
      </c>
      <c r="D39" s="2" t="n">
        <v>472</v>
      </c>
      <c r="E39" s="8" t="n">
        <f aca="false">D39/C39*100</f>
        <v>0.744397306291104</v>
      </c>
      <c r="F39" s="2" t="n">
        <v>42</v>
      </c>
      <c r="G39" s="8" t="n">
        <f aca="false">F39/C39*100</f>
        <v>0.0662387433564118</v>
      </c>
      <c r="H39" s="2" t="n">
        <v>9395</v>
      </c>
      <c r="I39" s="8" t="n">
        <f aca="false">H39/C39*100</f>
        <v>14.8169760436545</v>
      </c>
      <c r="J39" s="2" t="n">
        <v>71</v>
      </c>
      <c r="K39" s="8" t="n">
        <f aca="false">J39/C39*100</f>
        <v>0.111975018531077</v>
      </c>
      <c r="L39" s="2" t="n">
        <v>6813</v>
      </c>
      <c r="M39" s="8" t="n">
        <f aca="false">L39/C39*100</f>
        <v>10.7448704401722</v>
      </c>
      <c r="N39" s="2" t="n">
        <v>19167</v>
      </c>
      <c r="O39" s="8" t="n">
        <f aca="false">N39/C39*100</f>
        <v>30.2285236645796</v>
      </c>
      <c r="P39" s="2" t="n">
        <v>4759</v>
      </c>
      <c r="Q39" s="8" t="n">
        <f aca="false">P39/C39*100</f>
        <v>7.50548046745627</v>
      </c>
      <c r="R39" s="2" t="n">
        <v>2824</v>
      </c>
      <c r="S39" s="8" t="n">
        <f aca="false">R39/C39*100</f>
        <v>4.45376693425016</v>
      </c>
      <c r="T39" s="2" t="n">
        <v>367</v>
      </c>
      <c r="U39" s="8" t="n">
        <f aca="false">T39/C39*100</f>
        <v>0.578800447900074</v>
      </c>
      <c r="V39" s="2" t="n">
        <v>14326</v>
      </c>
      <c r="W39" s="8" t="n">
        <f aca="false">V39/C39*100</f>
        <v>22.5937199362846</v>
      </c>
      <c r="X39" s="2" t="n">
        <v>5171</v>
      </c>
      <c r="Y39" s="8" t="n">
        <f aca="false">X39/C39*100</f>
        <v>8.15525099752393</v>
      </c>
    </row>
    <row r="40" customFormat="false" ht="11.25" hidden="false" customHeight="false" outlineLevel="0" collapsed="false">
      <c r="B40" s="2" t="s">
        <v>18</v>
      </c>
      <c r="C40" s="2" t="n">
        <f aca="false">D40+F40+H40+J40+L40+N40+P40+R40+T40+V40+X40</f>
        <v>10171</v>
      </c>
      <c r="D40" s="2" t="n">
        <v>105</v>
      </c>
      <c r="E40" s="8" t="n">
        <f aca="false">D40/C40*100</f>
        <v>1.03234686854783</v>
      </c>
      <c r="F40" s="2" t="n">
        <v>11</v>
      </c>
      <c r="G40" s="8" t="n">
        <f aca="false">F40/C40*100</f>
        <v>0.108150624324059</v>
      </c>
      <c r="H40" s="2" t="n">
        <v>3019</v>
      </c>
      <c r="I40" s="8" t="n">
        <f aca="false">H40/C40*100</f>
        <v>29.6824304394848</v>
      </c>
      <c r="J40" s="2" t="n">
        <v>11</v>
      </c>
      <c r="K40" s="8" t="n">
        <f aca="false">J40/C40*100</f>
        <v>0.108150624324059</v>
      </c>
      <c r="L40" s="2" t="n">
        <v>1136</v>
      </c>
      <c r="M40" s="8" t="n">
        <f aca="false">L40/C40*100</f>
        <v>11.1690099301937</v>
      </c>
      <c r="N40" s="2" t="n">
        <v>2732</v>
      </c>
      <c r="O40" s="8" t="n">
        <f aca="false">N40/C40*100</f>
        <v>26.8606823321207</v>
      </c>
      <c r="P40" s="2" t="n">
        <v>458</v>
      </c>
      <c r="Q40" s="8" t="n">
        <f aca="false">P40/C40*100</f>
        <v>4.50299872185626</v>
      </c>
      <c r="R40" s="2" t="n">
        <v>368</v>
      </c>
      <c r="S40" s="8" t="n">
        <f aca="false">R40/C40*100</f>
        <v>3.61812997738669</v>
      </c>
      <c r="T40" s="2" t="n">
        <v>44</v>
      </c>
      <c r="U40" s="8" t="n">
        <f aca="false">T40/C40*100</f>
        <v>0.432602497296234</v>
      </c>
      <c r="V40" s="2" t="n">
        <v>1773</v>
      </c>
      <c r="W40" s="8" t="n">
        <f aca="false">V40/C40*100</f>
        <v>17.4319142660505</v>
      </c>
      <c r="X40" s="2" t="n">
        <v>514</v>
      </c>
      <c r="Y40" s="8" t="n">
        <f aca="false">X40/C40*100</f>
        <v>5.0535837184151</v>
      </c>
    </row>
    <row r="41" customFormat="false" ht="11.25" hidden="false" customHeight="false" outlineLevel="0" collapsed="false">
      <c r="B41" s="1" t="s">
        <v>19</v>
      </c>
      <c r="C41" s="1" t="n">
        <f aca="false">D41+F41+H41+J41+L41+N41+P41+R41+T41+V41+X41</f>
        <v>560</v>
      </c>
      <c r="D41" s="1" t="n">
        <v>32</v>
      </c>
      <c r="E41" s="9" t="n">
        <f aca="false">D41/C41*100</f>
        <v>5.71428571428571</v>
      </c>
      <c r="F41" s="1" t="n">
        <v>2</v>
      </c>
      <c r="G41" s="9" t="n">
        <f aca="false">F41/C41*100</f>
        <v>0.357142857142857</v>
      </c>
      <c r="H41" s="1" t="n">
        <v>121</v>
      </c>
      <c r="I41" s="9" t="n">
        <f aca="false">H41/C41*100</f>
        <v>21.6071428571429</v>
      </c>
      <c r="J41" s="1" t="n">
        <v>1</v>
      </c>
      <c r="K41" s="9" t="n">
        <f aca="false">J41/C41*100</f>
        <v>0.178571428571429</v>
      </c>
      <c r="L41" s="1" t="n">
        <v>121</v>
      </c>
      <c r="M41" s="9" t="n">
        <f aca="false">L41/C41*100</f>
        <v>21.6071428571429</v>
      </c>
      <c r="N41" s="1" t="n">
        <v>133</v>
      </c>
      <c r="O41" s="9" t="n">
        <f aca="false">N41/C41*100</f>
        <v>23.75</v>
      </c>
      <c r="P41" s="1" t="n">
        <v>40</v>
      </c>
      <c r="Q41" s="9" t="n">
        <f aca="false">P41/C41*100</f>
        <v>7.14285714285714</v>
      </c>
      <c r="R41" s="1" t="n">
        <v>42</v>
      </c>
      <c r="S41" s="9" t="n">
        <f aca="false">R41/C41*100</f>
        <v>7.5</v>
      </c>
      <c r="T41" s="1" t="n">
        <v>2</v>
      </c>
      <c r="U41" s="9" t="n">
        <f aca="false">T41/C41*100</f>
        <v>0.357142857142857</v>
      </c>
      <c r="V41" s="1" t="n">
        <v>36</v>
      </c>
      <c r="W41" s="9" t="n">
        <f aca="false">V41/C41*100</f>
        <v>6.42857142857143</v>
      </c>
      <c r="X41" s="1" t="n">
        <v>30</v>
      </c>
      <c r="Y41" s="9" t="n">
        <f aca="false">X41/C41*100</f>
        <v>5.35714285714286</v>
      </c>
    </row>
    <row r="42" customFormat="false" ht="11.25" hidden="false" customHeight="false" outlineLevel="0" collapsed="false">
      <c r="B42" s="6" t="s">
        <v>20</v>
      </c>
      <c r="C42" s="6" t="n">
        <f aca="false">D42+F42+H42+J42+L42+N42+P42+R42+T42+V42+X42</f>
        <v>5081</v>
      </c>
      <c r="D42" s="6" t="n">
        <v>30</v>
      </c>
      <c r="E42" s="7" t="n">
        <f aca="false">D42/C42*100</f>
        <v>0.590434953749262</v>
      </c>
      <c r="F42" s="6" t="n">
        <v>3</v>
      </c>
      <c r="G42" s="7" t="n">
        <f aca="false">F42/C42*100</f>
        <v>0.0590434953749262</v>
      </c>
      <c r="H42" s="6" t="n">
        <v>1468</v>
      </c>
      <c r="I42" s="7" t="n">
        <f aca="false">H42/C42*100</f>
        <v>28.8919504034639</v>
      </c>
      <c r="J42" s="6" t="n">
        <v>5</v>
      </c>
      <c r="K42" s="7" t="n">
        <f aca="false">J42/C42*100</f>
        <v>0.098405825624877</v>
      </c>
      <c r="L42" s="6" t="n">
        <v>711</v>
      </c>
      <c r="M42" s="7" t="n">
        <f aca="false">L42/C42*100</f>
        <v>13.9933084038575</v>
      </c>
      <c r="N42" s="6" t="n">
        <v>1262</v>
      </c>
      <c r="O42" s="7" t="n">
        <f aca="false">N42/C42*100</f>
        <v>24.837630387719</v>
      </c>
      <c r="P42" s="6" t="n">
        <v>199</v>
      </c>
      <c r="Q42" s="7" t="n">
        <f aca="false">P42/C42*100</f>
        <v>3.9165518598701</v>
      </c>
      <c r="R42" s="6" t="n">
        <v>167</v>
      </c>
      <c r="S42" s="7" t="n">
        <f aca="false">R42/C42*100</f>
        <v>3.28675457587089</v>
      </c>
      <c r="T42" s="6" t="n">
        <v>24</v>
      </c>
      <c r="U42" s="7" t="n">
        <f aca="false">T42/C42*100</f>
        <v>0.47234796299941</v>
      </c>
      <c r="V42" s="6" t="n">
        <v>989</v>
      </c>
      <c r="W42" s="7" t="n">
        <f aca="false">V42/C42*100</f>
        <v>19.4646723086007</v>
      </c>
      <c r="X42" s="6" t="n">
        <v>223</v>
      </c>
      <c r="Y42" s="7" t="n">
        <f aca="false">X42/C42*100</f>
        <v>4.38889982286951</v>
      </c>
    </row>
    <row r="43" customFormat="false" ht="11.25" hidden="false" customHeight="false" outlineLevel="0" collapsed="false">
      <c r="B43" s="1" t="s">
        <v>21</v>
      </c>
      <c r="C43" s="1" t="n">
        <f aca="false">D43+F43+H43+J43+L43+N43+P43+R43+T43+V43+X43</f>
        <v>2363</v>
      </c>
      <c r="D43" s="1" t="n">
        <v>22</v>
      </c>
      <c r="E43" s="9" t="n">
        <f aca="false">D43/C43*100</f>
        <v>0.931019889970377</v>
      </c>
      <c r="F43" s="1" t="n">
        <v>4</v>
      </c>
      <c r="G43" s="9" t="n">
        <f aca="false">F43/C43*100</f>
        <v>0.169276343630978</v>
      </c>
      <c r="H43" s="1" t="n">
        <v>881</v>
      </c>
      <c r="I43" s="9" t="n">
        <f aca="false">H43/C43*100</f>
        <v>37.2831146847228</v>
      </c>
      <c r="J43" s="1" t="n">
        <v>2</v>
      </c>
      <c r="K43" s="9" t="n">
        <f aca="false">J43/C43*100</f>
        <v>0.0846381718154888</v>
      </c>
      <c r="L43" s="1" t="n">
        <v>159</v>
      </c>
      <c r="M43" s="9" t="n">
        <f aca="false">L43/C43*100</f>
        <v>6.72873465933136</v>
      </c>
      <c r="N43" s="1" t="n">
        <v>638</v>
      </c>
      <c r="O43" s="9" t="n">
        <f aca="false">N43/C43*100</f>
        <v>26.9995768091409</v>
      </c>
      <c r="P43" s="1" t="n">
        <v>97</v>
      </c>
      <c r="Q43" s="9" t="n">
        <f aca="false">P43/C43*100</f>
        <v>4.10495133305121</v>
      </c>
      <c r="R43" s="1" t="n">
        <v>88</v>
      </c>
      <c r="S43" s="9" t="n">
        <f aca="false">R43/C43*100</f>
        <v>3.72407955988151</v>
      </c>
      <c r="T43" s="1" t="n">
        <v>11</v>
      </c>
      <c r="U43" s="9" t="n">
        <f aca="false">T43/C43*100</f>
        <v>0.465509944985188</v>
      </c>
      <c r="V43" s="1" t="n">
        <v>352</v>
      </c>
      <c r="W43" s="9" t="n">
        <f aca="false">V43/C43*100</f>
        <v>14.896318239526</v>
      </c>
      <c r="X43" s="1" t="n">
        <v>109</v>
      </c>
      <c r="Y43" s="9" t="n">
        <f aca="false">X43/C43*100</f>
        <v>4.61278036394414</v>
      </c>
    </row>
    <row r="44" customFormat="false" ht="11.25" hidden="false" customHeight="false" outlineLevel="0" collapsed="false">
      <c r="B44" s="1" t="s">
        <v>22</v>
      </c>
      <c r="C44" s="1" t="n">
        <f aca="false">D44+F44+H44+J44+L44+N44+P44+R44+T44+V44+X44</f>
        <v>1460</v>
      </c>
      <c r="D44" s="1" t="n">
        <v>2</v>
      </c>
      <c r="E44" s="9" t="n">
        <f aca="false">D44/C44*100</f>
        <v>0.136986301369863</v>
      </c>
      <c r="F44" s="1" t="n">
        <v>1</v>
      </c>
      <c r="G44" s="9" t="n">
        <f aca="false">F44/C44*100</f>
        <v>0.0684931506849315</v>
      </c>
      <c r="H44" s="1" t="n">
        <v>370</v>
      </c>
      <c r="I44" s="9" t="n">
        <f aca="false">H44/C44*100</f>
        <v>25.3424657534247</v>
      </c>
      <c r="J44" s="1" t="n">
        <v>1</v>
      </c>
      <c r="K44" s="9" t="n">
        <f aca="false">J44/C44*100</f>
        <v>0.0684931506849315</v>
      </c>
      <c r="L44" s="1" t="n">
        <v>70</v>
      </c>
      <c r="M44" s="9" t="n">
        <f aca="false">L44/C44*100</f>
        <v>4.79452054794521</v>
      </c>
      <c r="N44" s="1" t="n">
        <v>514</v>
      </c>
      <c r="O44" s="9" t="n">
        <f aca="false">N44/C44*100</f>
        <v>35.2054794520548</v>
      </c>
      <c r="P44" s="1" t="n">
        <v>86</v>
      </c>
      <c r="Q44" s="9" t="n">
        <f aca="false">P44/C44*100</f>
        <v>5.89041095890411</v>
      </c>
      <c r="R44" s="1" t="n">
        <v>37</v>
      </c>
      <c r="S44" s="9" t="n">
        <f aca="false">R44/C44*100</f>
        <v>2.53424657534247</v>
      </c>
      <c r="T44" s="1" t="n">
        <v>3</v>
      </c>
      <c r="U44" s="9" t="n">
        <f aca="false">T44/C44*100</f>
        <v>0.205479452054795</v>
      </c>
      <c r="V44" s="1" t="n">
        <v>270</v>
      </c>
      <c r="W44" s="9" t="n">
        <f aca="false">V44/C44*100</f>
        <v>18.4931506849315</v>
      </c>
      <c r="X44" s="1" t="n">
        <v>106</v>
      </c>
      <c r="Y44" s="9" t="n">
        <f aca="false">X44/C44*100</f>
        <v>7.26027397260274</v>
      </c>
    </row>
    <row r="45" customFormat="false" ht="11.25" hidden="false" customHeight="false" outlineLevel="0" collapsed="false">
      <c r="B45" s="1" t="s">
        <v>23</v>
      </c>
      <c r="C45" s="1" t="n">
        <f aca="false">D45+F45+H45+J45+L45+N45+P45+R45+T45+V45+X45</f>
        <v>707</v>
      </c>
      <c r="D45" s="1" t="n">
        <v>19</v>
      </c>
      <c r="E45" s="9" t="n">
        <f aca="false">D45/C45*100</f>
        <v>2.68741159830269</v>
      </c>
      <c r="F45" s="1" t="n">
        <v>1</v>
      </c>
      <c r="G45" s="9" t="n">
        <f aca="false">F45/C45*100</f>
        <v>0.141442715700141</v>
      </c>
      <c r="H45" s="1" t="n">
        <v>179</v>
      </c>
      <c r="I45" s="9" t="n">
        <f aca="false">H45/C45*100</f>
        <v>25.3182461103253</v>
      </c>
      <c r="J45" s="1" t="n">
        <v>2</v>
      </c>
      <c r="K45" s="9" t="n">
        <f aca="false">J45/C45*100</f>
        <v>0.282885431400283</v>
      </c>
      <c r="L45" s="1" t="n">
        <v>75</v>
      </c>
      <c r="M45" s="9" t="n">
        <f aca="false">L45/C45*100</f>
        <v>10.6082036775106</v>
      </c>
      <c r="N45" s="1" t="n">
        <v>185</v>
      </c>
      <c r="O45" s="9" t="n">
        <f aca="false">N45/C45*100</f>
        <v>26.1669024045262</v>
      </c>
      <c r="P45" s="1" t="n">
        <v>36</v>
      </c>
      <c r="Q45" s="9" t="n">
        <f aca="false">P45/C45*100</f>
        <v>5.09193776520509</v>
      </c>
      <c r="R45" s="1" t="n">
        <v>34</v>
      </c>
      <c r="S45" s="9" t="n">
        <f aca="false">R45/C45*100</f>
        <v>4.80905233380481</v>
      </c>
      <c r="T45" s="1" t="n">
        <v>4</v>
      </c>
      <c r="U45" s="9" t="n">
        <f aca="false">T45/C45*100</f>
        <v>0.565770862800566</v>
      </c>
      <c r="V45" s="1" t="n">
        <v>126</v>
      </c>
      <c r="W45" s="9" t="n">
        <f aca="false">V45/C45*100</f>
        <v>17.8217821782178</v>
      </c>
      <c r="X45" s="1" t="n">
        <v>46</v>
      </c>
      <c r="Y45" s="9" t="n">
        <f aca="false">X45/C45*100</f>
        <v>6.50636492220651</v>
      </c>
    </row>
    <row r="48" customFormat="false" ht="11.25" hidden="false" customHeight="false" outlineLevel="0" collapsed="false">
      <c r="B48" s="1" t="s">
        <v>24</v>
      </c>
    </row>
  </sheetData>
  <mergeCells count="36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C6:Y6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C20:Y20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C36:X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3.42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8" min="7" style="0" width="4.41"/>
    <col collapsed="false" customWidth="true" hidden="false" outlineLevel="0" max="9" min="9" style="0" width="3.42"/>
    <col collapsed="false" customWidth="true" hidden="false" outlineLevel="0" max="10" min="10" style="0" width="5.41"/>
    <col collapsed="false" customWidth="true" hidden="false" outlineLevel="0" max="11" min="11" style="0" width="3.42"/>
    <col collapsed="false" customWidth="true" hidden="false" outlineLevel="0" max="13" min="12" style="0" width="7.7"/>
  </cols>
  <sheetData>
    <row r="2" customFormat="false" ht="144" hidden="false" customHeight="true" outlineLevel="0" collapsed="false"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/>
      <c r="P2" s="12"/>
      <c r="R2" s="12"/>
      <c r="T2" s="12"/>
      <c r="V2" s="12"/>
      <c r="X2" s="12"/>
    </row>
    <row r="3" customFormat="false" ht="12.75" hidden="false" customHeight="false" outlineLevel="0" collapsed="false">
      <c r="B3" s="0" t="n">
        <v>2002</v>
      </c>
      <c r="C3" s="13" t="n">
        <v>0.669376045900072</v>
      </c>
      <c r="D3" s="13" t="n">
        <v>0.047812574707148</v>
      </c>
      <c r="E3" s="13" t="n">
        <v>34.0425531914894</v>
      </c>
      <c r="F3" s="13" t="n">
        <v>0.095625149414296</v>
      </c>
      <c r="G3" s="13" t="n">
        <v>14.9653358833373</v>
      </c>
      <c r="H3" s="13" t="n">
        <v>24.9342577097777</v>
      </c>
      <c r="I3" s="13" t="n">
        <v>3.89672483863256</v>
      </c>
      <c r="J3" s="13" t="n">
        <v>3.34688022950036</v>
      </c>
      <c r="K3" s="13" t="n">
        <v>0.454219459717906</v>
      </c>
      <c r="L3" s="13" t="n">
        <v>14.3198661247908</v>
      </c>
      <c r="M3" s="13" t="n">
        <v>3.22734879273249</v>
      </c>
    </row>
    <row r="4" customFormat="false" ht="12.75" hidden="false" customHeight="false" outlineLevel="0" collapsed="false">
      <c r="B4" s="0" t="n">
        <v>2003</v>
      </c>
      <c r="C4" s="14" t="n">
        <v>0.637923449186098</v>
      </c>
      <c r="D4" s="14" t="n">
        <v>0.065992080950286</v>
      </c>
      <c r="E4" s="14" t="n">
        <v>32.5120985481742</v>
      </c>
      <c r="F4" s="14" t="n">
        <v>0.131984161900572</v>
      </c>
      <c r="G4" s="14" t="n">
        <v>15.156181258249</v>
      </c>
      <c r="H4" s="14" t="n">
        <v>25.6709194896612</v>
      </c>
      <c r="I4" s="14" t="n">
        <v>4.00351957765068</v>
      </c>
      <c r="J4" s="14" t="n">
        <v>3.51957765068192</v>
      </c>
      <c r="K4" s="14" t="n">
        <v>0.461944566652002</v>
      </c>
      <c r="L4" s="14" t="n">
        <v>13.8803343598768</v>
      </c>
      <c r="M4" s="14" t="n">
        <v>3.95952485701716</v>
      </c>
    </row>
    <row r="5" customFormat="false" ht="12.75" hidden="false" customHeight="false" outlineLevel="0" collapsed="false">
      <c r="B5" s="0" t="n">
        <v>2004</v>
      </c>
      <c r="C5" s="14" t="n">
        <v>0.590434953749262</v>
      </c>
      <c r="D5" s="14" t="n">
        <v>0.0590434953749262</v>
      </c>
      <c r="E5" s="14" t="n">
        <v>28.8919504034639</v>
      </c>
      <c r="F5" s="14" t="n">
        <v>0.098405825624877</v>
      </c>
      <c r="G5" s="14" t="n">
        <v>13.9933084038575</v>
      </c>
      <c r="H5" s="14" t="n">
        <v>24.837630387719</v>
      </c>
      <c r="I5" s="14" t="n">
        <v>3.9165518598701</v>
      </c>
      <c r="J5" s="14" t="n">
        <v>3.28675457587089</v>
      </c>
      <c r="K5" s="14" t="n">
        <v>0.47234796299941</v>
      </c>
      <c r="L5" s="14" t="n">
        <v>19.4646723086007</v>
      </c>
      <c r="M5" s="14" t="n">
        <v>4.38889982286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0:10:28Z</dcterms:created>
  <dc:creator>rita.faria</dc:creator>
  <dc:description/>
  <dc:language>en-US</dc:language>
  <cp:lastModifiedBy>Rafaela Fontes</cp:lastModifiedBy>
  <dcterms:modified xsi:type="dcterms:W3CDTF">2019-01-31T15:14:12Z</dcterms:modified>
  <cp:revision>0</cp:revision>
  <dc:subject/>
  <dc:title/>
</cp:coreProperties>
</file>