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ociedades Sediadas nos Concelhos da AMP</t>
  </si>
  <si>
    <t xml:space="preserve">Concelhos</t>
  </si>
  <si>
    <t xml:space="preserve">Sociedades Sediadas</t>
  </si>
  <si>
    <t xml:space="preserve">Sector Primário %</t>
  </si>
  <si>
    <t xml:space="preserve">Sector Secundário %</t>
  </si>
  <si>
    <t xml:space="preserve">Sector Terciário %</t>
  </si>
  <si>
    <t xml:space="preserve">Volume Vendas (*)</t>
  </si>
  <si>
    <t xml:space="preserve">% na AMP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Total Socie. AMP</t>
  </si>
  <si>
    <t xml:space="preserve">(Fonte: Retrato Territorial 2002 - INE) Dados Referentes a 31/12/2002</t>
  </si>
  <si>
    <t xml:space="preserve">(*) Valores em Milhares de E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de vendas nos Concelhos da AMP (2002)</a:t>
            </a:r>
          </a:p>
        </c:rich>
      </c:tx>
      <c:layout>
        <c:manualLayout>
          <c:xMode val="edge"/>
          <c:yMode val="edge"/>
          <c:x val="0.014518470721084"/>
          <c:y val="0.0384308722691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340861429263"/>
          <c:y val="0.123186094721735"/>
          <c:w val="0.973261816422004"/>
          <c:h val="0.8746611385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G$3</c:f>
              <c:strCache>
                <c:ptCount val="1"/>
                <c:pt idx="0">
                  <c:v>Volume Vendas (*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G$4:$G$17</c:f>
              <c:numCache>
                <c:formatCode>General</c:formatCode>
                <c:ptCount val="14"/>
                <c:pt idx="0">
                  <c:v>3544770</c:v>
                </c:pt>
                <c:pt idx="1">
                  <c:v>160577</c:v>
                </c:pt>
                <c:pt idx="2">
                  <c:v>467182</c:v>
                </c:pt>
                <c:pt idx="3">
                  <c:v>1322012</c:v>
                </c:pt>
                <c:pt idx="4">
                  <c:v>6547053</c:v>
                </c:pt>
                <c:pt idx="5">
                  <c:v>6953116</c:v>
                </c:pt>
                <c:pt idx="6">
                  <c:v>16422683</c:v>
                </c:pt>
                <c:pt idx="7">
                  <c:v>813901</c:v>
                </c:pt>
                <c:pt idx="8">
                  <c:v>1293553</c:v>
                </c:pt>
                <c:pt idx="9">
                  <c:v>779249</c:v>
                </c:pt>
                <c:pt idx="10">
                  <c:v>906527</c:v>
                </c:pt>
                <c:pt idx="11">
                  <c:v>887214</c:v>
                </c:pt>
                <c:pt idx="12">
                  <c:v>2148532</c:v>
                </c:pt>
                <c:pt idx="13">
                  <c:v>5367829</c:v>
                </c:pt>
              </c:numCache>
            </c:numRef>
          </c:val>
        </c:ser>
        <c:gapWidth val="150"/>
        <c:shape val="box"/>
        <c:axId val="20426754"/>
        <c:axId val="12469143"/>
        <c:axId val="0"/>
      </c:bar3DChart>
      <c:catAx>
        <c:axId val="2042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Retrato Territorial 2002 - INE) Dados Referentes a 31/12/2002</a:t>
                </a:r>
              </a:p>
            </c:rich>
          </c:tx>
          <c:layout>
            <c:manualLayout>
              <c:xMode val="edge"/>
              <c:yMode val="edge"/>
              <c:x val="0.472132602032586"/>
              <c:y val="0.048716313187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143"/>
        <c:crossesAt val="0"/>
        <c:auto val="1"/>
        <c:lblAlgn val="ctr"/>
        <c:lblOffset val="100"/>
        <c:noMultiLvlLbl val="0"/>
      </c:catAx>
      <c:valAx>
        <c:axId val="1246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hares de Euros</a:t>
                </a:r>
              </a:p>
            </c:rich>
          </c:tx>
          <c:layout>
            <c:manualLayout>
              <c:xMode val="edge"/>
              <c:yMode val="edge"/>
              <c:x val="0.0625100822713341"/>
              <c:y val="0.1356243023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6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edades sediadas nos Concelhos da AMP por sector (2002)</a:t>
            </a:r>
          </a:p>
        </c:rich>
      </c:tx>
      <c:layout>
        <c:manualLayout>
          <c:xMode val="edge"/>
          <c:yMode val="edge"/>
          <c:x val="0.0100725221595488"/>
          <c:y val="0.0424854801495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537469782434"/>
          <c:y val="0.122841912642215"/>
          <c:w val="0.973287671232877"/>
          <c:h val="0.874930384278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3</c:f>
              <c:strCache>
                <c:ptCount val="1"/>
                <c:pt idx="0">
                  <c:v>Sector Primário 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0.7</c:v>
                </c:pt>
                <c:pt idx="1">
                  <c:v>4.9</c:v>
                </c:pt>
                <c:pt idx="2">
                  <c:v>0.1</c:v>
                </c:pt>
                <c:pt idx="3">
                  <c:v>0.2</c:v>
                </c:pt>
                <c:pt idx="4">
                  <c:v>0.6</c:v>
                </c:pt>
                <c:pt idx="5">
                  <c:v>0.6</c:v>
                </c:pt>
                <c:pt idx="6">
                  <c:v>0.5</c:v>
                </c:pt>
                <c:pt idx="7">
                  <c:v>0.3</c:v>
                </c:pt>
                <c:pt idx="8">
                  <c:v>1.2</c:v>
                </c:pt>
                <c:pt idx="9">
                  <c:v>0.1</c:v>
                </c:pt>
                <c:pt idx="10">
                  <c:v>1.1</c:v>
                </c:pt>
                <c:pt idx="11">
                  <c:v>0.7</c:v>
                </c:pt>
                <c:pt idx="12">
                  <c:v>3.6</c:v>
                </c:pt>
                <c:pt idx="13">
                  <c:v>0.6</c:v>
                </c:pt>
              </c:numCache>
            </c:numRef>
          </c:val>
        </c:ser>
        <c:ser>
          <c:idx val="1"/>
          <c:order val="1"/>
          <c:tx>
            <c:strRef>
              <c:f>Folha1!$E$3</c:f>
              <c:strCache>
                <c:ptCount val="1"/>
                <c:pt idx="0">
                  <c:v>Sector Secundário 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E$4:$E$17</c:f>
              <c:numCache>
                <c:formatCode>General</c:formatCode>
                <c:ptCount val="14"/>
                <c:pt idx="0">
                  <c:v>49.1</c:v>
                </c:pt>
                <c:pt idx="1">
                  <c:v>46.5</c:v>
                </c:pt>
                <c:pt idx="2">
                  <c:v>22.2</c:v>
                </c:pt>
                <c:pt idx="3">
                  <c:v>38.6</c:v>
                </c:pt>
                <c:pt idx="4">
                  <c:v>32.2</c:v>
                </c:pt>
                <c:pt idx="5">
                  <c:v>22.4</c:v>
                </c:pt>
                <c:pt idx="6">
                  <c:v>12.6</c:v>
                </c:pt>
                <c:pt idx="7">
                  <c:v>34.3</c:v>
                </c:pt>
                <c:pt idx="8">
                  <c:v>45</c:v>
                </c:pt>
                <c:pt idx="9">
                  <c:v>32.3</c:v>
                </c:pt>
                <c:pt idx="10">
                  <c:v>46.6</c:v>
                </c:pt>
                <c:pt idx="11">
                  <c:v>38</c:v>
                </c:pt>
                <c:pt idx="12">
                  <c:v>40.3</c:v>
                </c:pt>
                <c:pt idx="13">
                  <c:v>34.8</c:v>
                </c:pt>
              </c:numCache>
            </c:numRef>
          </c:val>
        </c:ser>
        <c:ser>
          <c:idx val="2"/>
          <c:order val="2"/>
          <c:tx>
            <c:strRef>
              <c:f>Folha1!$F$3</c:f>
              <c:strCache>
                <c:ptCount val="1"/>
                <c:pt idx="0">
                  <c:v>Sector Terciário %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F$4:$F$17</c:f>
              <c:numCache>
                <c:formatCode>General</c:formatCode>
                <c:ptCount val="14"/>
                <c:pt idx="0">
                  <c:v>50.2</c:v>
                </c:pt>
                <c:pt idx="1">
                  <c:v>48.6</c:v>
                </c:pt>
                <c:pt idx="2">
                  <c:v>77.7</c:v>
                </c:pt>
                <c:pt idx="3">
                  <c:v>61.3</c:v>
                </c:pt>
                <c:pt idx="4">
                  <c:v>67.2</c:v>
                </c:pt>
                <c:pt idx="5">
                  <c:v>77</c:v>
                </c:pt>
                <c:pt idx="6">
                  <c:v>86.9</c:v>
                </c:pt>
                <c:pt idx="7">
                  <c:v>62.7</c:v>
                </c:pt>
                <c:pt idx="8">
                  <c:v>53.8</c:v>
                </c:pt>
                <c:pt idx="9">
                  <c:v>67.6</c:v>
                </c:pt>
                <c:pt idx="10">
                  <c:v>52.3</c:v>
                </c:pt>
                <c:pt idx="11">
                  <c:v>61.3</c:v>
                </c:pt>
                <c:pt idx="12">
                  <c:v>56.1</c:v>
                </c:pt>
                <c:pt idx="13">
                  <c:v>64.6</c:v>
                </c:pt>
              </c:numCache>
            </c:numRef>
          </c:val>
        </c:ser>
        <c:gapWidth val="150"/>
        <c:shape val="box"/>
        <c:axId val="11136183"/>
        <c:axId val="94077068"/>
        <c:axId val="0"/>
      </c:bar3DChart>
      <c:catAx>
        <c:axId val="11136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Retrato Territorial 2002 - INE) Dados Referentes a 31/12/2002</a:t>
                </a:r>
              </a:p>
            </c:rich>
          </c:tx>
          <c:layout>
            <c:manualLayout>
              <c:xMode val="edge"/>
              <c:yMode val="edge"/>
              <c:x val="0.558581788879936"/>
              <c:y val="0.0446336224043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068"/>
        <c:crossesAt val="0"/>
        <c:auto val="1"/>
        <c:lblAlgn val="ctr"/>
        <c:lblOffset val="100"/>
        <c:noMultiLvlLbl val="0"/>
      </c:catAx>
      <c:valAx>
        <c:axId val="9407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4182111200645"/>
              <c:y val="0.397008513008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6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988718775181"/>
          <c:y val="0.283236534330496"/>
          <c:w val="0.129331184528606"/>
          <c:h val="0.120693770387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ero de Sociedades Sediadas nos Concelhos da AMP (2002)</a:t>
            </a:r>
          </a:p>
        </c:rich>
      </c:tx>
      <c:layout>
        <c:manualLayout>
          <c:xMode val="edge"/>
          <c:yMode val="edge"/>
          <c:x val="0.0156520339596829"/>
          <c:y val="0.0445379485550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839737657426"/>
          <c:y val="0.122578596379803"/>
          <c:w val="0.973524323019354"/>
          <c:h val="0.875277865989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Sociedades Sedi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</c:f>
              <c:numCache>
                <c:formatCode>General</c:formatCode>
                <c:ptCount val="14"/>
                <c:pt idx="0">
                  <c:v>4183</c:v>
                </c:pt>
                <c:pt idx="1">
                  <c:v>473</c:v>
                </c:pt>
                <c:pt idx="2">
                  <c:v>972</c:v>
                </c:pt>
                <c:pt idx="3">
                  <c:v>3435</c:v>
                </c:pt>
                <c:pt idx="4">
                  <c:v>4283</c:v>
                </c:pt>
                <c:pt idx="5">
                  <c:v>5620</c:v>
                </c:pt>
                <c:pt idx="6">
                  <c:v>14945</c:v>
                </c:pt>
                <c:pt idx="7">
                  <c:v>1811</c:v>
                </c:pt>
                <c:pt idx="8">
                  <c:v>1790</c:v>
                </c:pt>
                <c:pt idx="9">
                  <c:v>1012</c:v>
                </c:pt>
                <c:pt idx="10">
                  <c:v>1250</c:v>
                </c:pt>
                <c:pt idx="11">
                  <c:v>2068</c:v>
                </c:pt>
                <c:pt idx="12">
                  <c:v>1950</c:v>
                </c:pt>
                <c:pt idx="13">
                  <c:v>7419</c:v>
                </c:pt>
              </c:numCache>
            </c:numRef>
          </c:val>
        </c:ser>
        <c:gapWidth val="150"/>
        <c:shape val="box"/>
        <c:axId val="91805536"/>
        <c:axId val="76828938"/>
        <c:axId val="0"/>
      </c:bar3DChart>
      <c:catAx>
        <c:axId val="9180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Retrato Territorial 2002 - INE) Dados Referentes a 31/12/2002</a:t>
                </a:r>
              </a:p>
            </c:rich>
          </c:tx>
          <c:layout>
            <c:manualLayout>
              <c:xMode val="edge"/>
              <c:yMode val="edge"/>
              <c:x val="0.591357180219692"/>
              <c:y val="0.042394410924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938"/>
        <c:crossesAt val="0"/>
        <c:auto val="1"/>
        <c:lblAlgn val="ctr"/>
        <c:lblOffset val="100"/>
        <c:noMultiLvlLbl val="0"/>
      </c:catAx>
      <c:valAx>
        <c:axId val="7682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0</xdr:row>
      <xdr:rowOff>28440</xdr:rowOff>
    </xdr:from>
    <xdr:to>
      <xdr:col>9</xdr:col>
      <xdr:colOff>221760</xdr:colOff>
      <xdr:row>51</xdr:row>
      <xdr:rowOff>114120</xdr:rowOff>
    </xdr:to>
    <xdr:graphicFrame>
      <xdr:nvGraphicFramePr>
        <xdr:cNvPr id="0" name="Gráfico 3"/>
        <xdr:cNvGraphicFramePr/>
      </xdr:nvGraphicFramePr>
      <xdr:xfrm>
        <a:off x="674640" y="2886120"/>
        <a:ext cx="89262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23</xdr:col>
      <xdr:colOff>564120</xdr:colOff>
      <xdr:row>51</xdr:row>
      <xdr:rowOff>95400</xdr:rowOff>
    </xdr:to>
    <xdr:graphicFrame>
      <xdr:nvGraphicFramePr>
        <xdr:cNvPr id="1" name="Gráfico 5"/>
        <xdr:cNvGraphicFramePr/>
      </xdr:nvGraphicFramePr>
      <xdr:xfrm>
        <a:off x="10022760" y="2857680"/>
        <a:ext cx="8934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9</xdr:col>
      <xdr:colOff>211680</xdr:colOff>
      <xdr:row>84</xdr:row>
      <xdr:rowOff>104760</xdr:rowOff>
    </xdr:to>
    <xdr:graphicFrame>
      <xdr:nvGraphicFramePr>
        <xdr:cNvPr id="2" name="Gráfico 6"/>
        <xdr:cNvGraphicFramePr/>
      </xdr:nvGraphicFramePr>
      <xdr:xfrm>
        <a:off x="644040" y="7572240"/>
        <a:ext cx="89467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1.25" hidden="false" customHeight="false" outlineLevel="0" collapsed="false">
      <c r="B4" s="5" t="s">
        <v>8</v>
      </c>
      <c r="C4" s="6" t="n">
        <v>4183</v>
      </c>
      <c r="D4" s="7" t="n">
        <v>0.7</v>
      </c>
      <c r="E4" s="5" t="n">
        <v>49.1</v>
      </c>
      <c r="F4" s="5" t="n">
        <v>50.2</v>
      </c>
      <c r="G4" s="8" t="n">
        <v>3544770</v>
      </c>
      <c r="H4" s="7" t="n">
        <v>7.4</v>
      </c>
    </row>
    <row r="5" customFormat="false" ht="11.25" hidden="false" customHeight="false" outlineLevel="0" collapsed="false">
      <c r="B5" s="1" t="s">
        <v>9</v>
      </c>
      <c r="C5" s="9" t="n">
        <v>473</v>
      </c>
      <c r="D5" s="10" t="n">
        <v>4.9</v>
      </c>
      <c r="E5" s="1" t="n">
        <v>46.5</v>
      </c>
      <c r="F5" s="1" t="n">
        <v>48.6</v>
      </c>
      <c r="G5" s="1" t="n">
        <v>160577</v>
      </c>
      <c r="H5" s="10" t="n">
        <v>0.3</v>
      </c>
    </row>
    <row r="6" customFormat="false" ht="11.25" hidden="false" customHeight="false" outlineLevel="0" collapsed="false">
      <c r="B6" s="1" t="s">
        <v>10</v>
      </c>
      <c r="C6" s="9" t="n">
        <v>972</v>
      </c>
      <c r="D6" s="10" t="n">
        <v>0.1</v>
      </c>
      <c r="E6" s="1" t="n">
        <v>22.2</v>
      </c>
      <c r="F6" s="1" t="n">
        <v>77.7</v>
      </c>
      <c r="G6" s="1" t="n">
        <v>467182</v>
      </c>
      <c r="H6" s="10" t="n">
        <v>1</v>
      </c>
    </row>
    <row r="7" customFormat="false" ht="11.25" hidden="false" customHeight="false" outlineLevel="0" collapsed="false">
      <c r="B7" s="1" t="s">
        <v>11</v>
      </c>
      <c r="C7" s="9" t="n">
        <v>3435</v>
      </c>
      <c r="D7" s="10" t="n">
        <v>0.2</v>
      </c>
      <c r="E7" s="1" t="n">
        <v>38.6</v>
      </c>
      <c r="F7" s="1" t="n">
        <v>61.3</v>
      </c>
      <c r="G7" s="1" t="n">
        <v>1322012</v>
      </c>
      <c r="H7" s="10" t="n">
        <v>2.8</v>
      </c>
    </row>
    <row r="8" customFormat="false" ht="11.25" hidden="false" customHeight="false" outlineLevel="0" collapsed="false">
      <c r="B8" s="1" t="s">
        <v>12</v>
      </c>
      <c r="C8" s="9" t="n">
        <v>4283</v>
      </c>
      <c r="D8" s="10" t="n">
        <v>0.6</v>
      </c>
      <c r="E8" s="1" t="n">
        <v>32.2</v>
      </c>
      <c r="F8" s="1" t="n">
        <v>67.2</v>
      </c>
      <c r="G8" s="1" t="n">
        <v>6547053</v>
      </c>
      <c r="H8" s="10" t="n">
        <v>13.8</v>
      </c>
    </row>
    <row r="9" customFormat="false" ht="11.25" hidden="false" customHeight="false" outlineLevel="0" collapsed="false">
      <c r="B9" s="1" t="s">
        <v>13</v>
      </c>
      <c r="C9" s="9" t="n">
        <v>5620</v>
      </c>
      <c r="D9" s="10" t="n">
        <v>0.6</v>
      </c>
      <c r="E9" s="1" t="n">
        <v>22.4</v>
      </c>
      <c r="F9" s="1" t="n">
        <v>77</v>
      </c>
      <c r="G9" s="1" t="n">
        <v>6953116</v>
      </c>
      <c r="H9" s="10" t="n">
        <v>14.6</v>
      </c>
    </row>
    <row r="10" customFormat="false" ht="11.25" hidden="false" customHeight="false" outlineLevel="0" collapsed="false">
      <c r="B10" s="1" t="s">
        <v>14</v>
      </c>
      <c r="C10" s="9" t="n">
        <v>14945</v>
      </c>
      <c r="D10" s="10" t="n">
        <v>0.5</v>
      </c>
      <c r="E10" s="1" t="n">
        <v>12.6</v>
      </c>
      <c r="F10" s="1" t="n">
        <v>86.9</v>
      </c>
      <c r="G10" s="1" t="n">
        <v>16422683</v>
      </c>
      <c r="H10" s="10" t="n">
        <v>34.5</v>
      </c>
    </row>
    <row r="11" customFormat="false" ht="11.25" hidden="false" customHeight="false" outlineLevel="0" collapsed="false">
      <c r="B11" s="1" t="s">
        <v>15</v>
      </c>
      <c r="C11" s="9" t="n">
        <v>1811</v>
      </c>
      <c r="D11" s="10" t="n">
        <v>0.3</v>
      </c>
      <c r="E11" s="1" t="n">
        <v>34.3</v>
      </c>
      <c r="F11" s="1" t="n">
        <v>62.7</v>
      </c>
      <c r="G11" s="1" t="n">
        <v>813901</v>
      </c>
      <c r="H11" s="10" t="n">
        <v>1.7</v>
      </c>
    </row>
    <row r="12" customFormat="false" ht="11.25" hidden="false" customHeight="false" outlineLevel="0" collapsed="false">
      <c r="B12" s="1" t="s">
        <v>16</v>
      </c>
      <c r="C12" s="9" t="n">
        <v>1790</v>
      </c>
      <c r="D12" s="10" t="n">
        <v>1.2</v>
      </c>
      <c r="E12" s="1" t="n">
        <v>45</v>
      </c>
      <c r="F12" s="1" t="n">
        <v>53.8</v>
      </c>
      <c r="G12" s="1" t="n">
        <v>1293553</v>
      </c>
      <c r="H12" s="10" t="n">
        <v>2.7</v>
      </c>
    </row>
    <row r="13" customFormat="false" ht="11.25" hidden="false" customHeight="false" outlineLevel="0" collapsed="false">
      <c r="B13" s="1" t="s">
        <v>17</v>
      </c>
      <c r="C13" s="9" t="n">
        <v>1012</v>
      </c>
      <c r="D13" s="10" t="n">
        <v>0.1</v>
      </c>
      <c r="E13" s="1" t="n">
        <v>32.3</v>
      </c>
      <c r="F13" s="1" t="n">
        <v>67.6</v>
      </c>
      <c r="G13" s="1" t="n">
        <v>779249</v>
      </c>
      <c r="H13" s="10" t="n">
        <v>1.6</v>
      </c>
    </row>
    <row r="14" customFormat="false" ht="11.25" hidden="false" customHeight="false" outlineLevel="0" collapsed="false">
      <c r="B14" s="1" t="s">
        <v>18</v>
      </c>
      <c r="C14" s="9" t="n">
        <v>1250</v>
      </c>
      <c r="D14" s="10" t="n">
        <v>1.1</v>
      </c>
      <c r="E14" s="1" t="n">
        <v>46.6</v>
      </c>
      <c r="F14" s="1" t="n">
        <v>52.3</v>
      </c>
      <c r="G14" s="1" t="n">
        <v>906527</v>
      </c>
      <c r="H14" s="10" t="n">
        <v>1.9</v>
      </c>
    </row>
    <row r="15" customFormat="false" ht="11.25" hidden="false" customHeight="false" outlineLevel="0" collapsed="false">
      <c r="B15" s="1" t="s">
        <v>19</v>
      </c>
      <c r="C15" s="9" t="n">
        <v>2068</v>
      </c>
      <c r="D15" s="10" t="n">
        <v>0.7</v>
      </c>
      <c r="E15" s="1" t="n">
        <v>38</v>
      </c>
      <c r="F15" s="1" t="n">
        <v>61.3</v>
      </c>
      <c r="G15" s="1" t="n">
        <v>887214</v>
      </c>
      <c r="H15" s="10" t="n">
        <v>1.9</v>
      </c>
    </row>
    <row r="16" customFormat="false" ht="11.25" hidden="false" customHeight="false" outlineLevel="0" collapsed="false">
      <c r="B16" s="1" t="s">
        <v>20</v>
      </c>
      <c r="C16" s="9" t="n">
        <v>1950</v>
      </c>
      <c r="D16" s="10" t="n">
        <v>3.6</v>
      </c>
      <c r="E16" s="1" t="n">
        <v>40.3</v>
      </c>
      <c r="F16" s="1" t="n">
        <v>56.1</v>
      </c>
      <c r="G16" s="1" t="n">
        <v>2148532</v>
      </c>
      <c r="H16" s="10" t="n">
        <v>4.5</v>
      </c>
    </row>
    <row r="17" customFormat="false" ht="11.25" hidden="false" customHeight="false" outlineLevel="0" collapsed="false">
      <c r="B17" s="1" t="s">
        <v>21</v>
      </c>
      <c r="C17" s="9" t="n">
        <v>7419</v>
      </c>
      <c r="D17" s="10" t="n">
        <v>0.6</v>
      </c>
      <c r="E17" s="1" t="n">
        <v>34.8</v>
      </c>
      <c r="F17" s="1" t="n">
        <v>64.6</v>
      </c>
      <c r="G17" s="1" t="n">
        <v>5367829</v>
      </c>
      <c r="H17" s="10" t="n">
        <v>11.3</v>
      </c>
    </row>
    <row r="18" customFormat="false" ht="11.25" hidden="false" customHeight="false" outlineLevel="0" collapsed="false">
      <c r="B18" s="11" t="s">
        <v>22</v>
      </c>
      <c r="C18" s="6" t="n">
        <f aca="false">SUM(C4:C17)</f>
        <v>51211</v>
      </c>
      <c r="D18" s="7"/>
      <c r="E18" s="5"/>
      <c r="F18" s="5"/>
      <c r="G18" s="5" t="n">
        <f aca="false">SUM(G4:G17)</f>
        <v>47614198</v>
      </c>
      <c r="H18" s="5" t="n">
        <f aca="false">SUM(H4:H17)</f>
        <v>100</v>
      </c>
    </row>
    <row r="19" customFormat="false" ht="11.25" hidden="false" customHeight="false" outlineLevel="0" collapsed="false">
      <c r="B19" s="12" t="s">
        <v>23</v>
      </c>
      <c r="C19" s="13"/>
      <c r="D19" s="14"/>
      <c r="H19" s="15" t="s">
        <v>24</v>
      </c>
    </row>
    <row r="20" customFormat="false" ht="11.25" hidden="false" customHeight="false" outlineLevel="0" collapsed="false">
      <c r="B20" s="12"/>
      <c r="C20" s="13"/>
      <c r="D20" s="14"/>
      <c r="H20" s="16"/>
    </row>
    <row r="21" customFormat="false" ht="11.25" hidden="false" customHeight="false" outlineLevel="0" collapsed="false">
      <c r="B21" s="13"/>
      <c r="D21" s="10"/>
    </row>
    <row r="22" customFormat="false" ht="11.25" hidden="false" customHeight="false" outlineLevel="0" collapsed="false">
      <c r="B22" s="13"/>
      <c r="D22" s="10"/>
    </row>
    <row r="23" customFormat="false" ht="11.25" hidden="false" customHeight="false" outlineLevel="0" collapsed="false">
      <c r="D23" s="10"/>
    </row>
    <row r="24" customFormat="false" ht="11.25" hidden="false" customHeight="false" outlineLevel="0" collapsed="false">
      <c r="B24" s="12"/>
      <c r="C24" s="2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B26" s="17"/>
      <c r="C26" s="17"/>
      <c r="D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13:34Z</dcterms:modified>
  <cp:revision>0</cp:revision>
  <dc:subject/>
  <dc:title/>
</cp:coreProperties>
</file>