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aldo Natural (Nº)</t>
  </si>
  <si>
    <t xml:space="preserve">Ano</t>
  </si>
  <si>
    <t xml:space="preserve">Continente</t>
  </si>
  <si>
    <t xml:space="preserve">Norte</t>
  </si>
  <si>
    <t xml:space="preserve">AMP</t>
  </si>
  <si>
    <t xml:space="preserve">Entre Douro e Vouga</t>
  </si>
  <si>
    <t xml:space="preserve">Arouca</t>
  </si>
  <si>
    <t xml:space="preserve">Santa Maria da Feira</t>
  </si>
  <si>
    <t xml:space="preserve">Oliveira de Azeméis</t>
  </si>
  <si>
    <t xml:space="preserve">São João da Madeira</t>
  </si>
  <si>
    <t xml:space="preserve">Vale de Cambra</t>
  </si>
  <si>
    <t xml:space="preserve">Fonte:O País em Numeros, Edição 2006, IN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aldo Natural - Santa Maria da Feira, 1991 a 2004</a:t>
            </a:r>
          </a:p>
        </c:rich>
      </c:tx>
      <c:layout>
        <c:manualLayout>
          <c:xMode val="edge"/>
          <c:yMode val="edge"/>
          <c:x val="0.0274377864145252"/>
          <c:y val="0.0351017151974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1732699112478"/>
          <c:y val="0.142999601116873"/>
          <c:w val="0.917048552700273"/>
          <c:h val="0.772437175907459"/>
        </c:manualLayout>
      </c:layout>
      <c:areaChart>
        <c:grouping val="stacked"/>
        <c:ser>
          <c:idx val="0"/>
          <c:order val="0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O$4</c:f>
              <c:strCache>
                <c:ptCount val="13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</c:strCache>
            </c:strRef>
          </c:cat>
          <c:val>
            <c:numRef>
              <c:f>Sheet1!$C$10:$O$10</c:f>
              <c:numCache>
                <c:formatCode>General</c:formatCode>
                <c:ptCount val="13"/>
                <c:pt idx="0">
                  <c:v>749</c:v>
                </c:pt>
                <c:pt idx="1">
                  <c:v>704</c:v>
                </c:pt>
                <c:pt idx="2">
                  <c:v>683</c:v>
                </c:pt>
                <c:pt idx="3">
                  <c:v>700</c:v>
                </c:pt>
                <c:pt idx="4">
                  <c:v>842</c:v>
                </c:pt>
                <c:pt idx="5">
                  <c:v>767</c:v>
                </c:pt>
                <c:pt idx="6">
                  <c:v>733</c:v>
                </c:pt>
                <c:pt idx="7">
                  <c:v>675</c:v>
                </c:pt>
                <c:pt idx="8">
                  <c:v>894</c:v>
                </c:pt>
                <c:pt idx="9">
                  <c:v>695</c:v>
                </c:pt>
                <c:pt idx="10">
                  <c:v>798</c:v>
                </c:pt>
                <c:pt idx="11">
                  <c:v>658</c:v>
                </c:pt>
                <c:pt idx="12">
                  <c:v>588</c:v>
                </c:pt>
              </c:numCache>
            </c:numRef>
          </c:val>
        </c:ser>
        <c:axId val="68874154"/>
        <c:axId val="81479273"/>
      </c:areaChart>
      <c:catAx>
        <c:axId val="688741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onte: O País em Numeros, Edição 2006, INE</a:t>
                </a:r>
              </a:p>
            </c:rich>
          </c:tx>
          <c:layout>
            <c:manualLayout>
              <c:xMode val="edge"/>
              <c:yMode val="edge"/>
              <c:x val="0.658738905969024"/>
              <c:y val="0.08157159952134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79273"/>
        <c:crossesAt val="0"/>
        <c:auto val="1"/>
        <c:lblAlgn val="ctr"/>
        <c:lblOffset val="100"/>
        <c:noMultiLvlLbl val="0"/>
      </c:catAx>
      <c:valAx>
        <c:axId val="81479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nº</a:t>
                </a:r>
              </a:p>
            </c:rich>
          </c:tx>
          <c:layout>
            <c:manualLayout>
              <c:xMode val="edge"/>
              <c:yMode val="edge"/>
              <c:x val="0.0145020012761761"/>
              <c:y val="0.4427602712405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741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040</xdr:colOff>
      <xdr:row>16</xdr:row>
      <xdr:rowOff>86040</xdr:rowOff>
    </xdr:from>
    <xdr:to>
      <xdr:col>10</xdr:col>
      <xdr:colOff>211680</xdr:colOff>
      <xdr:row>38</xdr:row>
      <xdr:rowOff>133560</xdr:rowOff>
    </xdr:to>
    <xdr:graphicFrame>
      <xdr:nvGraphicFramePr>
        <xdr:cNvPr id="0" name="Gráfico 1"/>
        <xdr:cNvGraphicFramePr/>
      </xdr:nvGraphicFramePr>
      <xdr:xfrm>
        <a:off x="778320" y="2676960"/>
        <a:ext cx="620568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5" min="5" style="0" width="8.14"/>
    <col collapsed="false" customWidth="true" hidden="false" outlineLevel="0" max="6" min="6" style="0" width="8.41"/>
    <col collapsed="false" customWidth="true" hidden="false" outlineLevel="0" max="7" min="7" style="0" width="8.28"/>
    <col collapsed="false" customWidth="true" hidden="false" outlineLevel="0" max="8" min="8" style="0" width="8.41"/>
    <col collapsed="false" customWidth="true" hidden="false" outlineLevel="0" max="9" min="9" style="0" width="8.56"/>
    <col collapsed="false" customWidth="true" hidden="false" outlineLevel="0" max="10" min="10" style="0" width="8.41"/>
    <col collapsed="false" customWidth="true" hidden="false" outlineLevel="0" max="11" min="11" style="0" width="8.14"/>
    <col collapsed="false" customWidth="true" hidden="false" outlineLevel="0" max="12" min="12" style="0" width="8.41"/>
    <col collapsed="false" customWidth="true" hidden="false" outlineLevel="0" max="13" min="13" style="0" width="8.28"/>
    <col collapsed="false" customWidth="true" hidden="false" outlineLevel="0" max="15" min="14" style="0" width="8.14"/>
  </cols>
  <sheetData>
    <row r="3" customFormat="false" ht="12.75" hidden="false" customHeight="false" outlineLevel="0" collapsed="false">
      <c r="B3" s="1" t="s">
        <v>0</v>
      </c>
      <c r="C3" s="2" t="s">
        <v>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B4" s="1"/>
      <c r="C4" s="1" t="n">
        <v>1992</v>
      </c>
      <c r="D4" s="1" t="n">
        <v>1993</v>
      </c>
      <c r="E4" s="1" t="n">
        <v>1994</v>
      </c>
      <c r="F4" s="1" t="n">
        <v>1995</v>
      </c>
      <c r="G4" s="1" t="n">
        <v>1996</v>
      </c>
      <c r="H4" s="1" t="n">
        <v>1997</v>
      </c>
      <c r="I4" s="1" t="n">
        <v>1998</v>
      </c>
      <c r="J4" s="1" t="n">
        <v>1999</v>
      </c>
      <c r="K4" s="1" t="n">
        <v>2000</v>
      </c>
      <c r="L4" s="1" t="n">
        <v>2001</v>
      </c>
      <c r="M4" s="1" t="n">
        <v>2002</v>
      </c>
      <c r="N4" s="1" t="n">
        <v>2003</v>
      </c>
      <c r="O4" s="1" t="n">
        <v>2004</v>
      </c>
    </row>
    <row r="5" customFormat="false" ht="12.75" hidden="false" customHeight="false" outlineLevel="0" collapsed="false">
      <c r="B5" s="3" t="s">
        <v>2</v>
      </c>
      <c r="C5" s="3" t="n">
        <v>12370</v>
      </c>
      <c r="D5" s="3" t="n">
        <v>6178</v>
      </c>
      <c r="E5" s="3" t="n">
        <v>8103</v>
      </c>
      <c r="F5" s="3" t="n">
        <v>2320</v>
      </c>
      <c r="G5" s="3" t="n">
        <v>2202</v>
      </c>
      <c r="H5" s="3" t="n">
        <v>6944</v>
      </c>
      <c r="I5" s="3" t="n">
        <v>6013</v>
      </c>
      <c r="J5" s="3" t="n">
        <v>6716</v>
      </c>
      <c r="K5" s="3" t="n">
        <v>13297</v>
      </c>
      <c r="L5" s="3" t="n">
        <v>6773</v>
      </c>
      <c r="M5" s="3" t="n">
        <v>7312</v>
      </c>
      <c r="N5" s="3" t="n">
        <v>2911</v>
      </c>
      <c r="O5" s="3" t="n">
        <v>6415</v>
      </c>
    </row>
    <row r="6" customFormat="false" ht="12.75" hidden="false" customHeight="false" outlineLevel="0" collapsed="false">
      <c r="B6" s="4" t="s">
        <v>3</v>
      </c>
      <c r="C6" s="4" t="n">
        <v>14146</v>
      </c>
      <c r="D6" s="4" t="n">
        <v>12674</v>
      </c>
      <c r="E6" s="4" t="n">
        <v>12561</v>
      </c>
      <c r="F6" s="4" t="n">
        <v>10574</v>
      </c>
      <c r="G6" s="4" t="n">
        <v>10964</v>
      </c>
      <c r="H6" s="4" t="n">
        <v>12285</v>
      </c>
      <c r="I6" s="4" t="n">
        <v>11771</v>
      </c>
      <c r="J6" s="4" t="n">
        <v>11102</v>
      </c>
      <c r="K6" s="4" t="n">
        <v>13041</v>
      </c>
      <c r="L6" s="4" t="n">
        <v>9557</v>
      </c>
      <c r="M6" s="4" t="n">
        <v>9802</v>
      </c>
      <c r="N6" s="4" t="n">
        <v>6840</v>
      </c>
      <c r="O6" s="4" t="n">
        <v>7201</v>
      </c>
    </row>
    <row r="7" customFormat="false" ht="12.75" hidden="false" customHeight="false" outlineLevel="0" collapsed="false">
      <c r="B7" s="4" t="s">
        <v>4</v>
      </c>
      <c r="C7" s="4" t="n">
        <v>6043</v>
      </c>
      <c r="D7" s="4" t="n">
        <v>5401</v>
      </c>
      <c r="E7" s="4" t="n">
        <v>5525</v>
      </c>
      <c r="F7" s="4" t="n">
        <v>4824</v>
      </c>
      <c r="G7" s="4" t="n">
        <v>4867</v>
      </c>
      <c r="H7" s="4" t="n">
        <v>5643</v>
      </c>
      <c r="I7" s="4" t="n">
        <v>5330</v>
      </c>
      <c r="J7" s="4" t="n">
        <v>5082</v>
      </c>
      <c r="K7" s="4" t="n">
        <v>6058</v>
      </c>
      <c r="L7" s="4" t="n">
        <v>4584</v>
      </c>
      <c r="M7" s="4" t="n">
        <v>5235</v>
      </c>
      <c r="N7" s="4" t="n">
        <v>3993</v>
      </c>
      <c r="O7" s="4" t="n">
        <v>3831</v>
      </c>
    </row>
    <row r="8" customFormat="false" ht="12.75" hidden="false" customHeight="false" outlineLevel="0" collapsed="false">
      <c r="B8" s="4" t="s">
        <v>5</v>
      </c>
      <c r="C8" s="4" t="n">
        <v>1340</v>
      </c>
      <c r="D8" s="4" t="n">
        <v>1250</v>
      </c>
      <c r="E8" s="4" t="n">
        <v>1176</v>
      </c>
      <c r="F8" s="4" t="n">
        <v>1179</v>
      </c>
      <c r="G8" s="4" t="n">
        <v>1261</v>
      </c>
      <c r="H8" s="4" t="n">
        <v>1272</v>
      </c>
      <c r="I8" s="4" t="n">
        <v>1092</v>
      </c>
      <c r="J8" s="4" t="n">
        <v>1037</v>
      </c>
      <c r="K8" s="4" t="n">
        <v>1263</v>
      </c>
      <c r="L8" s="4" t="n">
        <v>975</v>
      </c>
      <c r="M8" s="4" t="n">
        <v>1071</v>
      </c>
      <c r="N8" s="4" t="n">
        <v>822</v>
      </c>
      <c r="O8" s="4" t="n">
        <v>695</v>
      </c>
    </row>
    <row r="9" customFormat="false" ht="12.75" hidden="false" customHeight="false" outlineLevel="0" collapsed="false">
      <c r="B9" s="5" t="s">
        <v>6</v>
      </c>
      <c r="C9" s="5" t="n">
        <v>74</v>
      </c>
      <c r="D9" s="5" t="n">
        <v>31</v>
      </c>
      <c r="E9" s="5" t="n">
        <v>82</v>
      </c>
      <c r="F9" s="5" t="n">
        <v>62</v>
      </c>
      <c r="G9" s="5" t="n">
        <v>32</v>
      </c>
      <c r="H9" s="5" t="n">
        <v>100</v>
      </c>
      <c r="I9" s="5" t="n">
        <v>41</v>
      </c>
      <c r="J9" s="5" t="n">
        <v>53</v>
      </c>
      <c r="K9" s="5" t="n">
        <v>56</v>
      </c>
      <c r="L9" s="5" t="n">
        <v>11</v>
      </c>
      <c r="M9" s="5" t="n">
        <v>4</v>
      </c>
      <c r="N9" s="5" t="n">
        <v>-6</v>
      </c>
      <c r="O9" s="5" t="n">
        <v>1</v>
      </c>
    </row>
    <row r="10" customFormat="false" ht="12.75" hidden="false" customHeight="false" outlineLevel="0" collapsed="false">
      <c r="B10" s="3" t="s">
        <v>7</v>
      </c>
      <c r="C10" s="3" t="n">
        <v>749</v>
      </c>
      <c r="D10" s="3" t="n">
        <v>704</v>
      </c>
      <c r="E10" s="3" t="n">
        <v>683</v>
      </c>
      <c r="F10" s="3" t="n">
        <v>700</v>
      </c>
      <c r="G10" s="3" t="n">
        <v>842</v>
      </c>
      <c r="H10" s="3" t="n">
        <v>767</v>
      </c>
      <c r="I10" s="3" t="n">
        <v>733</v>
      </c>
      <c r="J10" s="3" t="n">
        <v>675</v>
      </c>
      <c r="K10" s="3" t="n">
        <v>894</v>
      </c>
      <c r="L10" s="3" t="n">
        <v>695</v>
      </c>
      <c r="M10" s="3" t="n">
        <v>798</v>
      </c>
      <c r="N10" s="3" t="n">
        <v>658</v>
      </c>
      <c r="O10" s="3" t="n">
        <v>588</v>
      </c>
    </row>
    <row r="11" customFormat="false" ht="12.75" hidden="false" customHeight="false" outlineLevel="0" collapsed="false">
      <c r="B11" s="5" t="s">
        <v>8</v>
      </c>
      <c r="C11" s="5" t="n">
        <v>336</v>
      </c>
      <c r="D11" s="5" t="n">
        <v>375</v>
      </c>
      <c r="E11" s="5" t="n">
        <v>249</v>
      </c>
      <c r="F11" s="5" t="n">
        <v>269</v>
      </c>
      <c r="G11" s="5" t="n">
        <v>269</v>
      </c>
      <c r="H11" s="5" t="n">
        <v>297</v>
      </c>
      <c r="I11" s="5" t="n">
        <v>205</v>
      </c>
      <c r="J11" s="5" t="n">
        <v>224</v>
      </c>
      <c r="K11" s="5" t="n">
        <v>224</v>
      </c>
      <c r="L11" s="5" t="n">
        <v>188</v>
      </c>
      <c r="M11" s="5" t="n">
        <v>185</v>
      </c>
      <c r="N11" s="5" t="n">
        <v>109</v>
      </c>
      <c r="O11" s="5" t="n">
        <v>36</v>
      </c>
    </row>
    <row r="12" customFormat="false" ht="12.75" hidden="false" customHeight="false" outlineLevel="0" collapsed="false">
      <c r="B12" s="5" t="s">
        <v>9</v>
      </c>
      <c r="C12" s="5" t="n">
        <v>109</v>
      </c>
      <c r="D12" s="5" t="n">
        <v>99</v>
      </c>
      <c r="E12" s="5" t="n">
        <v>89</v>
      </c>
      <c r="F12" s="5" t="n">
        <v>110</v>
      </c>
      <c r="G12" s="5" t="n">
        <v>89</v>
      </c>
      <c r="H12" s="5" t="n">
        <v>107</v>
      </c>
      <c r="I12" s="5" t="n">
        <v>92</v>
      </c>
      <c r="J12" s="5" t="n">
        <v>94</v>
      </c>
      <c r="K12" s="5" t="n">
        <v>103</v>
      </c>
      <c r="L12" s="5" t="n">
        <v>91</v>
      </c>
      <c r="M12" s="5" t="n">
        <v>112</v>
      </c>
      <c r="N12" s="5" t="n">
        <v>60</v>
      </c>
      <c r="O12" s="5" t="n">
        <v>73</v>
      </c>
    </row>
    <row r="13" customFormat="false" ht="12.75" hidden="false" customHeight="false" outlineLevel="0" collapsed="false">
      <c r="B13" s="5" t="s">
        <v>10</v>
      </c>
      <c r="C13" s="5" t="n">
        <v>72</v>
      </c>
      <c r="D13" s="5" t="n">
        <v>41</v>
      </c>
      <c r="E13" s="5" t="n">
        <v>73</v>
      </c>
      <c r="F13" s="5" t="n">
        <v>38</v>
      </c>
      <c r="G13" s="5" t="n">
        <v>29</v>
      </c>
      <c r="H13" s="5" t="n">
        <v>1</v>
      </c>
      <c r="I13" s="5" t="n">
        <v>21</v>
      </c>
      <c r="J13" s="5" t="n">
        <v>-9</v>
      </c>
      <c r="K13" s="5" t="n">
        <v>-14</v>
      </c>
      <c r="L13" s="5" t="n">
        <v>-10</v>
      </c>
      <c r="M13" s="5" t="n">
        <v>-28</v>
      </c>
      <c r="N13" s="5" t="n">
        <v>1</v>
      </c>
      <c r="O13" s="5" t="n">
        <v>-3</v>
      </c>
    </row>
    <row r="15" customFormat="false" ht="12.75" hidden="false" customHeight="false" outlineLevel="0" collapsed="false">
      <c r="B15" s="5" t="s">
        <v>11</v>
      </c>
    </row>
  </sheetData>
  <mergeCells count="1">
    <mergeCell ref="C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23:13:54Z</dcterms:created>
  <dc:creator>Filipe</dc:creator>
  <dc:description/>
  <dc:language>en-US</dc:language>
  <cp:lastModifiedBy>Rafaela Fontes</cp:lastModifiedBy>
  <dcterms:modified xsi:type="dcterms:W3CDTF">2019-01-31T11:33:37Z</dcterms:modified>
  <cp:revision>0</cp:revision>
  <dc:subject/>
  <dc:title/>
</cp:coreProperties>
</file>