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aídas de Mercadorias</t>
  </si>
  <si>
    <t xml:space="preserve"> 10³€ 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º TRI 04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RI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RI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º TRI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RI 06</t>
    </r>
    <r>
      <rPr>
        <sz val="8"/>
        <rFont val="Arial"/>
        <family val="2"/>
      </rPr>
      <t xml:space="preserve"> </t>
    </r>
  </si>
  <si>
    <t xml:space="preserve"> Portugal </t>
  </si>
  <si>
    <t xml:space="preserve"> Norte </t>
  </si>
  <si>
    <t xml:space="preserve"> GAMP </t>
  </si>
  <si>
    <t xml:space="preserve"> Arouca </t>
  </si>
  <si>
    <t xml:space="preserve"> Espinho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aria da Feira </t>
  </si>
  <si>
    <t xml:space="preserve"> Santo Tirso </t>
  </si>
  <si>
    <t xml:space="preserve"> São J. da Madeira </t>
  </si>
  <si>
    <t xml:space="preserve"> Trofa </t>
  </si>
  <si>
    <t xml:space="preserve"> Valongo </t>
  </si>
  <si>
    <t xml:space="preserve"> Vila do Conde </t>
  </si>
  <si>
    <t xml:space="preserve"> Vila Nova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r>
      <rPr>
        <sz val="7"/>
        <rFont val="Arial"/>
        <family val="2"/>
      </rPr>
      <t xml:space="preserve">(Fonte: INE, Estatísticas do Comércio Internacional  / </t>
    </r>
    <r>
      <rPr>
        <i val="true"/>
        <sz val="7"/>
        <rFont val="Arial"/>
        <family val="2"/>
      </rPr>
      <t xml:space="preserve">in</t>
    </r>
    <r>
      <rPr>
        <sz val="7"/>
        <rFont val="Arial"/>
        <family val="2"/>
      </rPr>
      <t xml:space="preserve"> Sistema de Indicadores, Abril 2007 - Nova GAM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ídas de Mercadorias (por Sede de Operador)</a:t>
            </a:r>
          </a:p>
        </c:rich>
      </c:tx>
      <c:layout>
        <c:manualLayout>
          <c:xMode val="edge"/>
          <c:yMode val="edge"/>
          <c:x val="0.13868851270526"/>
          <c:y val="0.03228766416241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6223946061551"/>
          <c:y val="0.0993290130182944"/>
          <c:w val="0.989959038677638"/>
          <c:h val="0.8855881172219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3º TRI 04 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C$7:$C$20</c:f>
              <c:numCache>
                <c:formatCode>General</c:formatCode>
                <c:ptCount val="14"/>
                <c:pt idx="0">
                  <c:v>2604</c:v>
                </c:pt>
                <c:pt idx="1">
                  <c:v>5257</c:v>
                </c:pt>
                <c:pt idx="2">
                  <c:v>33005</c:v>
                </c:pt>
                <c:pt idx="3">
                  <c:v>131110</c:v>
                </c:pt>
                <c:pt idx="4">
                  <c:v>101600</c:v>
                </c:pt>
                <c:pt idx="5">
                  <c:v>121275</c:v>
                </c:pt>
                <c:pt idx="6">
                  <c:v>14545</c:v>
                </c:pt>
                <c:pt idx="7">
                  <c:v>268406</c:v>
                </c:pt>
                <c:pt idx="8">
                  <c:v>109538</c:v>
                </c:pt>
                <c:pt idx="9">
                  <c:v>91665</c:v>
                </c:pt>
                <c:pt idx="10">
                  <c:v>39859</c:v>
                </c:pt>
                <c:pt idx="11">
                  <c:v>19802</c:v>
                </c:pt>
                <c:pt idx="12">
                  <c:v>320863</c:v>
                </c:pt>
                <c:pt idx="13">
                  <c:v>246643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D$7:$D$20</c:f>
              <c:numCache>
                <c:formatCode>General</c:formatCode>
                <c:ptCount val="14"/>
                <c:pt idx="0">
                  <c:v>2609</c:v>
                </c:pt>
                <c:pt idx="1">
                  <c:v>4522</c:v>
                </c:pt>
                <c:pt idx="2">
                  <c:v>27283</c:v>
                </c:pt>
                <c:pt idx="3">
                  <c:v>140109</c:v>
                </c:pt>
                <c:pt idx="4">
                  <c:v>100359</c:v>
                </c:pt>
                <c:pt idx="5">
                  <c:v>114423</c:v>
                </c:pt>
                <c:pt idx="6">
                  <c:v>15451</c:v>
                </c:pt>
                <c:pt idx="7">
                  <c:v>287216</c:v>
                </c:pt>
                <c:pt idx="8">
                  <c:v>104254</c:v>
                </c:pt>
                <c:pt idx="9">
                  <c:v>98016</c:v>
                </c:pt>
                <c:pt idx="10">
                  <c:v>39941</c:v>
                </c:pt>
                <c:pt idx="11">
                  <c:v>20406</c:v>
                </c:pt>
                <c:pt idx="12">
                  <c:v>358007</c:v>
                </c:pt>
                <c:pt idx="13">
                  <c:v>182831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E$7:$E$20</c:f>
              <c:numCache>
                <c:formatCode>General</c:formatCode>
                <c:ptCount val="14"/>
                <c:pt idx="0">
                  <c:v>2479</c:v>
                </c:pt>
                <c:pt idx="1">
                  <c:v>5199</c:v>
                </c:pt>
                <c:pt idx="2">
                  <c:v>29028</c:v>
                </c:pt>
                <c:pt idx="3">
                  <c:v>158679</c:v>
                </c:pt>
                <c:pt idx="4">
                  <c:v>104577</c:v>
                </c:pt>
                <c:pt idx="5">
                  <c:v>118453</c:v>
                </c:pt>
                <c:pt idx="6">
                  <c:v>12159</c:v>
                </c:pt>
                <c:pt idx="7">
                  <c:v>283933</c:v>
                </c:pt>
                <c:pt idx="8">
                  <c:v>108013</c:v>
                </c:pt>
                <c:pt idx="9">
                  <c:v>92393</c:v>
                </c:pt>
                <c:pt idx="10">
                  <c:v>41261</c:v>
                </c:pt>
                <c:pt idx="11">
                  <c:v>20687</c:v>
                </c:pt>
                <c:pt idx="12">
                  <c:v>343530</c:v>
                </c:pt>
                <c:pt idx="13">
                  <c:v>199717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F$7:$F$20</c:f>
              <c:numCache>
                <c:formatCode>General</c:formatCode>
                <c:ptCount val="14"/>
                <c:pt idx="0">
                  <c:v>3142</c:v>
                </c:pt>
                <c:pt idx="1">
                  <c:v>4157</c:v>
                </c:pt>
                <c:pt idx="2">
                  <c:v>26264</c:v>
                </c:pt>
                <c:pt idx="3">
                  <c:v>139513</c:v>
                </c:pt>
                <c:pt idx="4">
                  <c:v>86428</c:v>
                </c:pt>
                <c:pt idx="5">
                  <c:v>115794</c:v>
                </c:pt>
                <c:pt idx="6">
                  <c:v>11262</c:v>
                </c:pt>
                <c:pt idx="7">
                  <c:v>256948</c:v>
                </c:pt>
                <c:pt idx="8">
                  <c:v>100910</c:v>
                </c:pt>
                <c:pt idx="9">
                  <c:v>82445</c:v>
                </c:pt>
                <c:pt idx="10">
                  <c:v>42527</c:v>
                </c:pt>
                <c:pt idx="11">
                  <c:v>20981</c:v>
                </c:pt>
                <c:pt idx="12">
                  <c:v>355978</c:v>
                </c:pt>
                <c:pt idx="13">
                  <c:v>193890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G$7:$G$20</c:f>
              <c:numCache>
                <c:formatCode>General</c:formatCode>
                <c:ptCount val="14"/>
                <c:pt idx="0">
                  <c:v>3368</c:v>
                </c:pt>
                <c:pt idx="1">
                  <c:v>4036</c:v>
                </c:pt>
                <c:pt idx="2">
                  <c:v>28580</c:v>
                </c:pt>
                <c:pt idx="3">
                  <c:v>154734</c:v>
                </c:pt>
                <c:pt idx="4">
                  <c:v>95998</c:v>
                </c:pt>
                <c:pt idx="5">
                  <c:v>116963</c:v>
                </c:pt>
                <c:pt idx="6">
                  <c:v>10555</c:v>
                </c:pt>
                <c:pt idx="7">
                  <c:v>242446</c:v>
                </c:pt>
                <c:pt idx="8">
                  <c:v>102822</c:v>
                </c:pt>
                <c:pt idx="9">
                  <c:v>74025</c:v>
                </c:pt>
                <c:pt idx="10">
                  <c:v>38675</c:v>
                </c:pt>
                <c:pt idx="11">
                  <c:v>19448</c:v>
                </c:pt>
                <c:pt idx="12">
                  <c:v>409643</c:v>
                </c:pt>
                <c:pt idx="13">
                  <c:v>212279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H$7:$H$20</c:f>
              <c:numCache>
                <c:formatCode>General</c:formatCode>
                <c:ptCount val="14"/>
                <c:pt idx="0">
                  <c:v>3199</c:v>
                </c:pt>
                <c:pt idx="1">
                  <c:v>5252</c:v>
                </c:pt>
                <c:pt idx="2">
                  <c:v>28290</c:v>
                </c:pt>
                <c:pt idx="3">
                  <c:v>186848</c:v>
                </c:pt>
                <c:pt idx="4">
                  <c:v>99477</c:v>
                </c:pt>
                <c:pt idx="5">
                  <c:v>115153</c:v>
                </c:pt>
                <c:pt idx="6">
                  <c:v>11568</c:v>
                </c:pt>
                <c:pt idx="7">
                  <c:v>282156</c:v>
                </c:pt>
                <c:pt idx="8">
                  <c:v>102782</c:v>
                </c:pt>
                <c:pt idx="9">
                  <c:v>92925</c:v>
                </c:pt>
                <c:pt idx="10">
                  <c:v>50470</c:v>
                </c:pt>
                <c:pt idx="11">
                  <c:v>24118</c:v>
                </c:pt>
                <c:pt idx="12">
                  <c:v>388994</c:v>
                </c:pt>
                <c:pt idx="13">
                  <c:v>194687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I$7:$I$20</c:f>
              <c:numCache>
                <c:formatCode>General</c:formatCode>
                <c:ptCount val="14"/>
                <c:pt idx="0">
                  <c:v>3230</c:v>
                </c:pt>
                <c:pt idx="1">
                  <c:v>5432</c:v>
                </c:pt>
                <c:pt idx="2">
                  <c:v>27299</c:v>
                </c:pt>
                <c:pt idx="3">
                  <c:v>187329</c:v>
                </c:pt>
                <c:pt idx="4">
                  <c:v>105857</c:v>
                </c:pt>
                <c:pt idx="5">
                  <c:v>122608</c:v>
                </c:pt>
                <c:pt idx="6">
                  <c:v>10316</c:v>
                </c:pt>
                <c:pt idx="7">
                  <c:v>268698</c:v>
                </c:pt>
                <c:pt idx="8">
                  <c:v>111487</c:v>
                </c:pt>
                <c:pt idx="9">
                  <c:v>93688</c:v>
                </c:pt>
                <c:pt idx="10">
                  <c:v>44362</c:v>
                </c:pt>
                <c:pt idx="11">
                  <c:v>24310</c:v>
                </c:pt>
                <c:pt idx="12">
                  <c:v>375630</c:v>
                </c:pt>
                <c:pt idx="13">
                  <c:v>188566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RI 06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J$7:$J$20</c:f>
              <c:numCache>
                <c:formatCode>General</c:formatCode>
                <c:ptCount val="14"/>
                <c:pt idx="0">
                  <c:v>3015</c:v>
                </c:pt>
                <c:pt idx="1">
                  <c:v>5256</c:v>
                </c:pt>
                <c:pt idx="2">
                  <c:v>24960</c:v>
                </c:pt>
                <c:pt idx="3">
                  <c:v>192183</c:v>
                </c:pt>
                <c:pt idx="4">
                  <c:v>111811</c:v>
                </c:pt>
                <c:pt idx="5">
                  <c:v>125938</c:v>
                </c:pt>
                <c:pt idx="6">
                  <c:v>10940</c:v>
                </c:pt>
                <c:pt idx="7">
                  <c:v>244975</c:v>
                </c:pt>
                <c:pt idx="8">
                  <c:v>104792</c:v>
                </c:pt>
                <c:pt idx="9">
                  <c:v>83832</c:v>
                </c:pt>
                <c:pt idx="10">
                  <c:v>43845</c:v>
                </c:pt>
                <c:pt idx="11">
                  <c:v>19884</c:v>
                </c:pt>
                <c:pt idx="12">
                  <c:v>552825</c:v>
                </c:pt>
                <c:pt idx="13">
                  <c:v>206200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RI 06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K$7:$K$20</c:f>
              <c:numCache>
                <c:formatCode>General</c:formatCode>
                <c:ptCount val="14"/>
                <c:pt idx="0">
                  <c:v>3597</c:v>
                </c:pt>
                <c:pt idx="1">
                  <c:v>5105</c:v>
                </c:pt>
                <c:pt idx="2">
                  <c:v>25625</c:v>
                </c:pt>
                <c:pt idx="3">
                  <c:v>189304</c:v>
                </c:pt>
                <c:pt idx="4">
                  <c:v>109353</c:v>
                </c:pt>
                <c:pt idx="5">
                  <c:v>129742</c:v>
                </c:pt>
                <c:pt idx="6">
                  <c:v>9282</c:v>
                </c:pt>
                <c:pt idx="7">
                  <c:v>237688</c:v>
                </c:pt>
                <c:pt idx="8">
                  <c:v>103218</c:v>
                </c:pt>
                <c:pt idx="9">
                  <c:v>88088</c:v>
                </c:pt>
                <c:pt idx="10">
                  <c:v>45129</c:v>
                </c:pt>
                <c:pt idx="11">
                  <c:v>21842</c:v>
                </c:pt>
                <c:pt idx="12">
                  <c:v>571730</c:v>
                </c:pt>
                <c:pt idx="13">
                  <c:v>224499</c:v>
                </c:pt>
              </c:numCache>
            </c:numRef>
          </c:val>
        </c:ser>
        <c:gapWidth val="150"/>
        <c:shape val="box"/>
        <c:axId val="75960212"/>
        <c:axId val="93245393"/>
        <c:axId val="0"/>
      </c:bar3DChart>
      <c:catAx>
        <c:axId val="7596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E, Estatísticas do Comércio Internacional 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61992967702179"/>
              <c:y val="0.0337787463439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5393"/>
        <c:crossesAt val="0"/>
        <c:auto val="1"/>
        <c:lblAlgn val="ctr"/>
        <c:lblOffset val="100"/>
        <c:noMultiLvlLbl val="0"/>
      </c:catAx>
      <c:valAx>
        <c:axId val="9324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10³€ </a:t>
                </a:r>
              </a:p>
            </c:rich>
          </c:tx>
          <c:layout>
            <c:manualLayout>
              <c:xMode val="edge"/>
              <c:yMode val="edge"/>
              <c:x val="0.077355276035814"/>
              <c:y val="0.20422090956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0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1484757313227"/>
          <c:y val="0.496817113035499"/>
          <c:w val="0.0652118751585892"/>
          <c:h val="0.258989505075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ídas de Mercadorias (por Sede de Operador)</a:t>
            </a:r>
          </a:p>
        </c:rich>
      </c:tx>
      <c:layout>
        <c:manualLayout>
          <c:xMode val="edge"/>
          <c:yMode val="edge"/>
          <c:x val="0.0481277612805099"/>
          <c:y val="0.03372652313330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5337872093866"/>
          <c:y val="0.0995762711864407"/>
          <c:w val="0.9899688563772"/>
          <c:h val="0.8856504809894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3º TRI 04 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C$4:$C$6,Folha1!$C$21,Folha1!$C$24</c:f>
              <c:numCache>
                <c:formatCode>General</c:formatCode>
                <c:ptCount val="5"/>
                <c:pt idx="0">
                  <c:v>7533142</c:v>
                </c:pt>
                <c:pt idx="1">
                  <c:v>3183650</c:v>
                </c:pt>
                <c:pt idx="2">
                  <c:v>1506173</c:v>
                </c:pt>
                <c:pt idx="3">
                  <c:v>1692722</c:v>
                </c:pt>
                <c:pt idx="4">
                  <c:v>2136683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D$4:$D$6,Folha1!$D$21,Folha1!$D$24</c:f>
              <c:numCache>
                <c:formatCode>General</c:formatCode>
                <c:ptCount val="5"/>
                <c:pt idx="0">
                  <c:v>6842364</c:v>
                </c:pt>
                <c:pt idx="1">
                  <c:v>3102783</c:v>
                </c:pt>
                <c:pt idx="2">
                  <c:v>1495426</c:v>
                </c:pt>
                <c:pt idx="3">
                  <c:v>1674835</c:v>
                </c:pt>
                <c:pt idx="4">
                  <c:v>1794025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E$4:$E$6,Folha1!$E$21,Folha1!$E$24</c:f>
              <c:numCache>
                <c:formatCode>General</c:formatCode>
                <c:ptCount val="5"/>
                <c:pt idx="0">
                  <c:v>6909070</c:v>
                </c:pt>
                <c:pt idx="1">
                  <c:v>3106144</c:v>
                </c:pt>
                <c:pt idx="2">
                  <c:v>1520106</c:v>
                </c:pt>
                <c:pt idx="3">
                  <c:v>1705501</c:v>
                </c:pt>
                <c:pt idx="4">
                  <c:v>1931598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F$4:$F$6,Folha1!$F$21,Folha1!$F$24</c:f>
              <c:numCache>
                <c:formatCode>General</c:formatCode>
                <c:ptCount val="5"/>
                <c:pt idx="0">
                  <c:v>7125683</c:v>
                </c:pt>
                <c:pt idx="1">
                  <c:v>2961076</c:v>
                </c:pt>
                <c:pt idx="2">
                  <c:v>1440238</c:v>
                </c:pt>
                <c:pt idx="3">
                  <c:v>1632261</c:v>
                </c:pt>
                <c:pt idx="4">
                  <c:v>1923273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G$4:$G$6,Folha1!$G$21,Folha1!$G$24</c:f>
              <c:numCache>
                <c:formatCode>General</c:formatCode>
                <c:ptCount val="5"/>
                <c:pt idx="0">
                  <c:v>7141729</c:v>
                </c:pt>
                <c:pt idx="1">
                  <c:v>3011493</c:v>
                </c:pt>
                <c:pt idx="2">
                  <c:v>1513571</c:v>
                </c:pt>
                <c:pt idx="3">
                  <c:v>1692746</c:v>
                </c:pt>
                <c:pt idx="4">
                  <c:v>1973786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H$4:$H$6,Folha1!$H$21,Folha1!$H$24</c:f>
              <c:numCache>
                <c:formatCode>General</c:formatCode>
                <c:ptCount val="5"/>
                <c:pt idx="0">
                  <c:v>7928880</c:v>
                </c:pt>
                <c:pt idx="1">
                  <c:v>3163774</c:v>
                </c:pt>
                <c:pt idx="2">
                  <c:v>1585917</c:v>
                </c:pt>
                <c:pt idx="3">
                  <c:v>1788893</c:v>
                </c:pt>
                <c:pt idx="4">
                  <c:v>2035591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I$4:$I$6,Folha1!$I$21,Folha1!$I$24</c:f>
              <c:numCache>
                <c:formatCode>General</c:formatCode>
                <c:ptCount val="5"/>
                <c:pt idx="0">
                  <c:v>8287379</c:v>
                </c:pt>
                <c:pt idx="1">
                  <c:v>3095387</c:v>
                </c:pt>
                <c:pt idx="2">
                  <c:v>1568812</c:v>
                </c:pt>
                <c:pt idx="3">
                  <c:v>1772973</c:v>
                </c:pt>
                <c:pt idx="4">
                  <c:v>2362909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RI 06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J$4:$J$6,Folha1!$J$21,Folha1!$J$24</c:f>
              <c:numCache>
                <c:formatCode>General</c:formatCode>
                <c:ptCount val="5"/>
                <c:pt idx="0">
                  <c:v>8012205</c:v>
                </c:pt>
                <c:pt idx="1">
                  <c:v>3200396</c:v>
                </c:pt>
                <c:pt idx="2">
                  <c:v>1730456</c:v>
                </c:pt>
                <c:pt idx="3">
                  <c:v>1942937</c:v>
                </c:pt>
                <c:pt idx="4">
                  <c:v>2216524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RI 06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K$4:$K$6,Folha1!$K$21,Folha1!$K$24</c:f>
              <c:numCache>
                <c:formatCode>General</c:formatCode>
                <c:ptCount val="5"/>
                <c:pt idx="0">
                  <c:v>8497810</c:v>
                </c:pt>
                <c:pt idx="1">
                  <c:v>3178036</c:v>
                </c:pt>
                <c:pt idx="2">
                  <c:v>1764201</c:v>
                </c:pt>
                <c:pt idx="3">
                  <c:v>1970553</c:v>
                </c:pt>
                <c:pt idx="4">
                  <c:v>2252155</c:v>
                </c:pt>
              </c:numCache>
            </c:numRef>
          </c:val>
        </c:ser>
        <c:gapWidth val="150"/>
        <c:shape val="box"/>
        <c:axId val="65558479"/>
        <c:axId val="95929215"/>
        <c:axId val="0"/>
      </c:bar3DChart>
      <c:catAx>
        <c:axId val="65558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E, Estatísticas do Comércio Internacional 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60527268776707"/>
              <c:y val="0.035215300045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9215"/>
        <c:crossesAt val="0"/>
        <c:auto val="1"/>
        <c:lblAlgn val="ctr"/>
        <c:lblOffset val="100"/>
        <c:noMultiLvlLbl val="0"/>
      </c:catAx>
      <c:valAx>
        <c:axId val="9592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10³€ </a:t>
                </a:r>
              </a:p>
            </c:rich>
          </c:tx>
          <c:layout>
            <c:manualLayout>
              <c:xMode val="edge"/>
              <c:yMode val="edge"/>
              <c:x val="0.0812631273991454"/>
              <c:y val="0.194686211635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8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148909973202"/>
          <c:y val="0.49828218048557"/>
          <c:w val="0.0651481132758746"/>
          <c:h val="0.258589097572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8</xdr:row>
      <xdr:rowOff>28440</xdr:rowOff>
    </xdr:from>
    <xdr:to>
      <xdr:col>14</xdr:col>
      <xdr:colOff>614160</xdr:colOff>
      <xdr:row>72</xdr:row>
      <xdr:rowOff>19080</xdr:rowOff>
    </xdr:to>
    <xdr:graphicFrame>
      <xdr:nvGraphicFramePr>
        <xdr:cNvPr id="0" name="Gráfico 2"/>
        <xdr:cNvGraphicFramePr/>
      </xdr:nvGraphicFramePr>
      <xdr:xfrm>
        <a:off x="704160" y="4390920"/>
        <a:ext cx="993096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72240</xdr:colOff>
      <xdr:row>28</xdr:row>
      <xdr:rowOff>37800</xdr:rowOff>
    </xdr:from>
    <xdr:to>
      <xdr:col>31</xdr:col>
      <xdr:colOff>10800</xdr:colOff>
      <xdr:row>72</xdr:row>
      <xdr:rowOff>38160</xdr:rowOff>
    </xdr:to>
    <xdr:graphicFrame>
      <xdr:nvGraphicFramePr>
        <xdr:cNvPr id="1" name="Gráfico 3"/>
        <xdr:cNvGraphicFramePr/>
      </xdr:nvGraphicFramePr>
      <xdr:xfrm>
        <a:off x="11037240" y="4400280"/>
        <a:ext cx="994068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customFormat="false" ht="12.75" hidden="false" customHeight="false" outlineLevel="0" collapsed="false">
      <c r="A3" s="0"/>
      <c r="B3" s="5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/>
      <c r="M3" s="9"/>
    </row>
    <row r="4" customFormat="false" ht="11.25" hidden="false" customHeight="false" outlineLevel="0" collapsed="false">
      <c r="B4" s="10" t="s">
        <v>11</v>
      </c>
      <c r="C4" s="11" t="n">
        <v>7533142</v>
      </c>
      <c r="D4" s="11" t="n">
        <v>6842364</v>
      </c>
      <c r="E4" s="11" t="n">
        <v>6909070</v>
      </c>
      <c r="F4" s="11" t="n">
        <v>7125683</v>
      </c>
      <c r="G4" s="11" t="n">
        <v>7141729</v>
      </c>
      <c r="H4" s="11" t="n">
        <v>7928880</v>
      </c>
      <c r="I4" s="11" t="n">
        <v>8287379</v>
      </c>
      <c r="J4" s="11" t="n">
        <v>8012205</v>
      </c>
      <c r="K4" s="11" t="n">
        <v>8497810</v>
      </c>
      <c r="L4" s="12"/>
      <c r="M4" s="12"/>
    </row>
    <row r="5" customFormat="false" ht="11.25" hidden="false" customHeight="false" outlineLevel="0" collapsed="false">
      <c r="B5" s="5" t="s">
        <v>12</v>
      </c>
      <c r="C5" s="13" t="n">
        <v>3183650</v>
      </c>
      <c r="D5" s="13" t="n">
        <v>3102783</v>
      </c>
      <c r="E5" s="13" t="n">
        <v>3106144</v>
      </c>
      <c r="F5" s="13" t="n">
        <v>2961076</v>
      </c>
      <c r="G5" s="13" t="n">
        <v>3011493</v>
      </c>
      <c r="H5" s="13" t="n">
        <v>3163774</v>
      </c>
      <c r="I5" s="13" t="n">
        <v>3095387</v>
      </c>
      <c r="J5" s="13" t="n">
        <v>3200396</v>
      </c>
      <c r="K5" s="13" t="n">
        <v>3178036</v>
      </c>
      <c r="L5" s="12"/>
      <c r="M5" s="12"/>
    </row>
    <row r="6" customFormat="false" ht="11.25" hidden="false" customHeight="false" outlineLevel="0" collapsed="false">
      <c r="B6" s="5" t="s">
        <v>13</v>
      </c>
      <c r="C6" s="13" t="n">
        <v>1506173</v>
      </c>
      <c r="D6" s="13" t="n">
        <v>1495426</v>
      </c>
      <c r="E6" s="13" t="n">
        <v>1520106</v>
      </c>
      <c r="F6" s="13" t="n">
        <v>1440238</v>
      </c>
      <c r="G6" s="13" t="n">
        <v>1513571</v>
      </c>
      <c r="H6" s="13" t="n">
        <v>1585917</v>
      </c>
      <c r="I6" s="13" t="n">
        <v>1568812</v>
      </c>
      <c r="J6" s="13" t="n">
        <v>1730456</v>
      </c>
      <c r="K6" s="13" t="n">
        <v>1764201</v>
      </c>
      <c r="L6" s="12"/>
      <c r="M6" s="12"/>
    </row>
    <row r="7" customFormat="false" ht="12.75" hidden="false" customHeight="false" outlineLevel="0" collapsed="false">
      <c r="A7" s="0"/>
      <c r="B7" s="14" t="s">
        <v>14</v>
      </c>
      <c r="C7" s="15" t="n">
        <v>2604</v>
      </c>
      <c r="D7" s="15" t="n">
        <v>2609</v>
      </c>
      <c r="E7" s="15" t="n">
        <v>2479</v>
      </c>
      <c r="F7" s="15" t="n">
        <v>3142</v>
      </c>
      <c r="G7" s="15" t="n">
        <v>3368</v>
      </c>
      <c r="H7" s="15" t="n">
        <v>3199</v>
      </c>
      <c r="I7" s="15" t="n">
        <v>3230</v>
      </c>
      <c r="J7" s="15" t="n">
        <v>3015</v>
      </c>
      <c r="K7" s="15" t="n">
        <v>3597</v>
      </c>
      <c r="L7" s="16"/>
      <c r="M7" s="16"/>
    </row>
    <row r="8" customFormat="false" ht="12.75" hidden="false" customHeight="false" outlineLevel="0" collapsed="false">
      <c r="A8" s="0"/>
      <c r="B8" s="14" t="s">
        <v>15</v>
      </c>
      <c r="C8" s="15" t="n">
        <v>5257</v>
      </c>
      <c r="D8" s="15" t="n">
        <v>4522</v>
      </c>
      <c r="E8" s="15" t="n">
        <v>5199</v>
      </c>
      <c r="F8" s="15" t="n">
        <v>4157</v>
      </c>
      <c r="G8" s="15" t="n">
        <v>4036</v>
      </c>
      <c r="H8" s="15" t="n">
        <v>5252</v>
      </c>
      <c r="I8" s="15" t="n">
        <v>5432</v>
      </c>
      <c r="J8" s="15" t="n">
        <v>5256</v>
      </c>
      <c r="K8" s="15" t="n">
        <v>5105</v>
      </c>
      <c r="L8" s="16"/>
      <c r="M8" s="16"/>
    </row>
    <row r="9" customFormat="false" ht="12.75" hidden="false" customHeight="false" outlineLevel="0" collapsed="false">
      <c r="A9" s="0"/>
      <c r="B9" s="14" t="s">
        <v>16</v>
      </c>
      <c r="C9" s="15" t="n">
        <v>33005</v>
      </c>
      <c r="D9" s="15" t="n">
        <v>27283</v>
      </c>
      <c r="E9" s="15" t="n">
        <v>29028</v>
      </c>
      <c r="F9" s="15" t="n">
        <v>26264</v>
      </c>
      <c r="G9" s="15" t="n">
        <v>28580</v>
      </c>
      <c r="H9" s="15" t="n">
        <v>28290</v>
      </c>
      <c r="I9" s="15" t="n">
        <v>27299</v>
      </c>
      <c r="J9" s="15" t="n">
        <v>24960</v>
      </c>
      <c r="K9" s="15" t="n">
        <v>25625</v>
      </c>
      <c r="L9" s="16"/>
      <c r="M9" s="16"/>
    </row>
    <row r="10" customFormat="false" ht="12.75" hidden="false" customHeight="false" outlineLevel="0" collapsed="false">
      <c r="A10" s="0"/>
      <c r="B10" s="14" t="s">
        <v>17</v>
      </c>
      <c r="C10" s="15" t="n">
        <v>131110</v>
      </c>
      <c r="D10" s="15" t="n">
        <v>140109</v>
      </c>
      <c r="E10" s="15" t="n">
        <v>158679</v>
      </c>
      <c r="F10" s="15" t="n">
        <v>139513</v>
      </c>
      <c r="G10" s="15" t="n">
        <v>154734</v>
      </c>
      <c r="H10" s="15" t="n">
        <v>186848</v>
      </c>
      <c r="I10" s="15" t="n">
        <v>187329</v>
      </c>
      <c r="J10" s="15" t="n">
        <v>192183</v>
      </c>
      <c r="K10" s="15" t="n">
        <v>189304</v>
      </c>
      <c r="L10" s="16"/>
      <c r="M10" s="16"/>
    </row>
    <row r="11" customFormat="false" ht="12.75" hidden="false" customHeight="false" outlineLevel="0" collapsed="false">
      <c r="A11" s="0"/>
      <c r="B11" s="14" t="s">
        <v>18</v>
      </c>
      <c r="C11" s="15" t="n">
        <v>101600</v>
      </c>
      <c r="D11" s="15" t="n">
        <v>100359</v>
      </c>
      <c r="E11" s="15" t="n">
        <v>104577</v>
      </c>
      <c r="F11" s="15" t="n">
        <v>86428</v>
      </c>
      <c r="G11" s="15" t="n">
        <v>95998</v>
      </c>
      <c r="H11" s="15" t="n">
        <v>99477</v>
      </c>
      <c r="I11" s="15" t="n">
        <v>105857</v>
      </c>
      <c r="J11" s="15" t="n">
        <v>111811</v>
      </c>
      <c r="K11" s="15" t="n">
        <v>109353</v>
      </c>
      <c r="L11" s="16"/>
      <c r="M11" s="16"/>
    </row>
    <row r="12" customFormat="false" ht="12.75" hidden="false" customHeight="false" outlineLevel="0" collapsed="false">
      <c r="A12" s="0"/>
      <c r="B12" s="14" t="s">
        <v>19</v>
      </c>
      <c r="C12" s="15" t="n">
        <v>121275</v>
      </c>
      <c r="D12" s="15" t="n">
        <v>114423</v>
      </c>
      <c r="E12" s="15" t="n">
        <v>118453</v>
      </c>
      <c r="F12" s="15" t="n">
        <v>115794</v>
      </c>
      <c r="G12" s="15" t="n">
        <v>116963</v>
      </c>
      <c r="H12" s="15" t="n">
        <v>115153</v>
      </c>
      <c r="I12" s="15" t="n">
        <v>122608</v>
      </c>
      <c r="J12" s="15" t="n">
        <v>125938</v>
      </c>
      <c r="K12" s="15" t="n">
        <v>129742</v>
      </c>
      <c r="L12" s="16"/>
      <c r="M12" s="16"/>
    </row>
    <row r="13" customFormat="false" ht="12.75" hidden="false" customHeight="false" outlineLevel="0" collapsed="false">
      <c r="A13" s="0"/>
      <c r="B13" s="14" t="s">
        <v>20</v>
      </c>
      <c r="C13" s="15" t="n">
        <v>14545</v>
      </c>
      <c r="D13" s="15" t="n">
        <v>15451</v>
      </c>
      <c r="E13" s="15" t="n">
        <v>12159</v>
      </c>
      <c r="F13" s="15" t="n">
        <v>11262</v>
      </c>
      <c r="G13" s="15" t="n">
        <v>10555</v>
      </c>
      <c r="H13" s="15" t="n">
        <v>11568</v>
      </c>
      <c r="I13" s="15" t="n">
        <v>10316</v>
      </c>
      <c r="J13" s="15" t="n">
        <v>10940</v>
      </c>
      <c r="K13" s="15" t="n">
        <v>9282</v>
      </c>
      <c r="L13" s="16"/>
      <c r="M13" s="16"/>
    </row>
    <row r="14" customFormat="false" ht="12.75" hidden="false" customHeight="false" outlineLevel="0" collapsed="false">
      <c r="A14" s="0"/>
      <c r="B14" s="10" t="s">
        <v>21</v>
      </c>
      <c r="C14" s="11" t="n">
        <v>268406</v>
      </c>
      <c r="D14" s="11" t="n">
        <v>287216</v>
      </c>
      <c r="E14" s="11" t="n">
        <v>283933</v>
      </c>
      <c r="F14" s="11" t="n">
        <v>256948</v>
      </c>
      <c r="G14" s="11" t="n">
        <v>242446</v>
      </c>
      <c r="H14" s="11" t="n">
        <v>282156</v>
      </c>
      <c r="I14" s="11" t="n">
        <v>268698</v>
      </c>
      <c r="J14" s="11" t="n">
        <v>244975</v>
      </c>
      <c r="K14" s="11" t="n">
        <v>237688</v>
      </c>
      <c r="L14" s="12"/>
      <c r="M14" s="12"/>
      <c r="N14" s="17"/>
    </row>
    <row r="15" customFormat="false" ht="12.75" hidden="false" customHeight="false" outlineLevel="0" collapsed="false">
      <c r="A15" s="0"/>
      <c r="B15" s="14" t="s">
        <v>22</v>
      </c>
      <c r="C15" s="15" t="n">
        <v>109538</v>
      </c>
      <c r="D15" s="15" t="n">
        <v>104254</v>
      </c>
      <c r="E15" s="15" t="n">
        <v>108013</v>
      </c>
      <c r="F15" s="15" t="n">
        <v>100910</v>
      </c>
      <c r="G15" s="15" t="n">
        <v>102822</v>
      </c>
      <c r="H15" s="15" t="n">
        <v>102782</v>
      </c>
      <c r="I15" s="15" t="n">
        <v>111487</v>
      </c>
      <c r="J15" s="15" t="n">
        <v>104792</v>
      </c>
      <c r="K15" s="15" t="n">
        <v>103218</v>
      </c>
      <c r="L15" s="16"/>
      <c r="M15" s="16"/>
    </row>
    <row r="16" customFormat="false" ht="12.75" hidden="false" customHeight="false" outlineLevel="0" collapsed="false">
      <c r="A16" s="0"/>
      <c r="B16" s="14" t="s">
        <v>23</v>
      </c>
      <c r="C16" s="15" t="n">
        <v>91665</v>
      </c>
      <c r="D16" s="15" t="n">
        <v>98016</v>
      </c>
      <c r="E16" s="15" t="n">
        <v>92393</v>
      </c>
      <c r="F16" s="15" t="n">
        <v>82445</v>
      </c>
      <c r="G16" s="15" t="n">
        <v>74025</v>
      </c>
      <c r="H16" s="15" t="n">
        <v>92925</v>
      </c>
      <c r="I16" s="15" t="n">
        <v>93688</v>
      </c>
      <c r="J16" s="15" t="n">
        <v>83832</v>
      </c>
      <c r="K16" s="15" t="n">
        <v>88088</v>
      </c>
      <c r="L16" s="16"/>
      <c r="M16" s="16"/>
    </row>
    <row r="17" customFormat="false" ht="12.75" hidden="false" customHeight="false" outlineLevel="0" collapsed="false">
      <c r="A17" s="0"/>
      <c r="B17" s="14" t="s">
        <v>24</v>
      </c>
      <c r="C17" s="15" t="n">
        <v>39859</v>
      </c>
      <c r="D17" s="15" t="n">
        <v>39941</v>
      </c>
      <c r="E17" s="15" t="n">
        <v>41261</v>
      </c>
      <c r="F17" s="15" t="n">
        <v>42527</v>
      </c>
      <c r="G17" s="15" t="n">
        <v>38675</v>
      </c>
      <c r="H17" s="15" t="n">
        <v>50470</v>
      </c>
      <c r="I17" s="15" t="n">
        <v>44362</v>
      </c>
      <c r="J17" s="15" t="n">
        <v>43845</v>
      </c>
      <c r="K17" s="15" t="n">
        <v>45129</v>
      </c>
      <c r="L17" s="16"/>
      <c r="M17" s="16"/>
    </row>
    <row r="18" customFormat="false" ht="12.75" hidden="false" customHeight="false" outlineLevel="0" collapsed="false">
      <c r="A18" s="0"/>
      <c r="B18" s="14" t="s">
        <v>25</v>
      </c>
      <c r="C18" s="15" t="n">
        <v>19802</v>
      </c>
      <c r="D18" s="15" t="n">
        <v>20406</v>
      </c>
      <c r="E18" s="15" t="n">
        <v>20687</v>
      </c>
      <c r="F18" s="15" t="n">
        <v>20981</v>
      </c>
      <c r="G18" s="15" t="n">
        <v>19448</v>
      </c>
      <c r="H18" s="15" t="n">
        <v>24118</v>
      </c>
      <c r="I18" s="15" t="n">
        <v>24310</v>
      </c>
      <c r="J18" s="15" t="n">
        <v>19884</v>
      </c>
      <c r="K18" s="15" t="n">
        <v>21842</v>
      </c>
      <c r="L18" s="16"/>
      <c r="M18" s="16"/>
    </row>
    <row r="19" customFormat="false" ht="12.75" hidden="false" customHeight="false" outlineLevel="0" collapsed="false">
      <c r="A19" s="0"/>
      <c r="B19" s="14" t="s">
        <v>26</v>
      </c>
      <c r="C19" s="15" t="n">
        <v>320863</v>
      </c>
      <c r="D19" s="15" t="n">
        <v>358007</v>
      </c>
      <c r="E19" s="15" t="n">
        <v>343530</v>
      </c>
      <c r="F19" s="15" t="n">
        <v>355978</v>
      </c>
      <c r="G19" s="15" t="n">
        <v>409643</v>
      </c>
      <c r="H19" s="15" t="n">
        <v>388994</v>
      </c>
      <c r="I19" s="15" t="n">
        <v>375630</v>
      </c>
      <c r="J19" s="15" t="n">
        <v>552825</v>
      </c>
      <c r="K19" s="15" t="n">
        <v>571730</v>
      </c>
      <c r="L19" s="16"/>
      <c r="M19" s="16"/>
    </row>
    <row r="20" customFormat="false" ht="12.75" hidden="false" customHeight="false" outlineLevel="0" collapsed="false">
      <c r="A20" s="0"/>
      <c r="B20" s="14" t="s">
        <v>27</v>
      </c>
      <c r="C20" s="15" t="n">
        <v>246643</v>
      </c>
      <c r="D20" s="15" t="n">
        <v>182831</v>
      </c>
      <c r="E20" s="15" t="n">
        <v>199717</v>
      </c>
      <c r="F20" s="15" t="n">
        <v>193890</v>
      </c>
      <c r="G20" s="15" t="n">
        <v>212279</v>
      </c>
      <c r="H20" s="15" t="n">
        <v>194687</v>
      </c>
      <c r="I20" s="15" t="n">
        <v>188566</v>
      </c>
      <c r="J20" s="15" t="n">
        <v>206200</v>
      </c>
      <c r="K20" s="15" t="n">
        <v>224499</v>
      </c>
      <c r="L20" s="16"/>
      <c r="M20" s="16"/>
    </row>
    <row r="21" customFormat="false" ht="12.75" hidden="false" customHeight="false" outlineLevel="0" collapsed="false">
      <c r="A21" s="0"/>
      <c r="B21" s="5" t="s">
        <v>28</v>
      </c>
      <c r="C21" s="13" t="n">
        <v>1692722</v>
      </c>
      <c r="D21" s="13" t="n">
        <v>1674835</v>
      </c>
      <c r="E21" s="13" t="n">
        <v>1705501</v>
      </c>
      <c r="F21" s="13" t="n">
        <v>1632261</v>
      </c>
      <c r="G21" s="13" t="n">
        <v>1692746</v>
      </c>
      <c r="H21" s="13" t="n">
        <v>1788893</v>
      </c>
      <c r="I21" s="13" t="n">
        <v>1772973</v>
      </c>
      <c r="J21" s="13" t="n">
        <v>1942937</v>
      </c>
      <c r="K21" s="13" t="n">
        <v>1970553</v>
      </c>
      <c r="L21" s="12"/>
      <c r="M21" s="12"/>
    </row>
    <row r="22" customFormat="false" ht="12.75" hidden="false" customHeight="false" outlineLevel="0" collapsed="false">
      <c r="A22" s="0"/>
      <c r="B22" s="14" t="s">
        <v>29</v>
      </c>
      <c r="C22" s="15" t="n">
        <v>139573</v>
      </c>
      <c r="D22" s="15" t="n">
        <v>128311</v>
      </c>
      <c r="E22" s="15" t="n">
        <v>135652</v>
      </c>
      <c r="F22" s="15" t="n">
        <v>139484</v>
      </c>
      <c r="G22" s="15" t="n">
        <v>124820</v>
      </c>
      <c r="H22" s="15" t="n">
        <v>147370</v>
      </c>
      <c r="I22" s="15" t="n">
        <v>145973</v>
      </c>
      <c r="J22" s="15" t="n">
        <v>152993</v>
      </c>
      <c r="K22" s="15" t="n">
        <v>145171</v>
      </c>
      <c r="L22" s="16"/>
      <c r="M22" s="16"/>
    </row>
    <row r="23" customFormat="false" ht="12.75" hidden="false" customHeight="false" outlineLevel="0" collapsed="false">
      <c r="A23" s="0"/>
      <c r="B23" s="14" t="s">
        <v>30</v>
      </c>
      <c r="C23" s="15" t="n">
        <v>46976</v>
      </c>
      <c r="D23" s="15" t="n">
        <v>51097</v>
      </c>
      <c r="E23" s="15" t="n">
        <v>49742</v>
      </c>
      <c r="F23" s="15" t="n">
        <v>52539</v>
      </c>
      <c r="G23" s="15" t="n">
        <v>54355</v>
      </c>
      <c r="H23" s="15" t="n">
        <v>55605</v>
      </c>
      <c r="I23" s="15" t="n">
        <v>58188</v>
      </c>
      <c r="J23" s="15" t="n">
        <v>59489</v>
      </c>
      <c r="K23" s="15" t="n">
        <v>61181</v>
      </c>
      <c r="L23" s="16"/>
      <c r="M23" s="16"/>
    </row>
    <row r="24" customFormat="false" ht="11.25" hidden="false" customHeight="false" outlineLevel="0" collapsed="false">
      <c r="B24" s="5" t="s">
        <v>31</v>
      </c>
      <c r="C24" s="13" t="n">
        <v>2136683</v>
      </c>
      <c r="D24" s="13" t="n">
        <v>1794025</v>
      </c>
      <c r="E24" s="13" t="n">
        <v>1931598</v>
      </c>
      <c r="F24" s="13" t="n">
        <v>1923273</v>
      </c>
      <c r="G24" s="13" t="n">
        <v>1973786</v>
      </c>
      <c r="H24" s="13" t="n">
        <v>2035591</v>
      </c>
      <c r="I24" s="13" t="n">
        <v>2362909</v>
      </c>
      <c r="J24" s="13" t="n">
        <v>2216524</v>
      </c>
      <c r="K24" s="13" t="n">
        <v>2252155</v>
      </c>
      <c r="L24" s="12"/>
      <c r="M24" s="12"/>
    </row>
    <row r="25" customFormat="false" ht="12.75" hidden="false" customHeight="false" outlineLevel="0" collapsed="false">
      <c r="A25" s="0"/>
      <c r="B25" s="18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1.25" hidden="false" customHeight="false" outlineLevel="0" collapsed="false">
      <c r="A26" s="19"/>
      <c r="B26" s="7"/>
      <c r="C26" s="7"/>
      <c r="D26" s="7"/>
      <c r="E26" s="7"/>
      <c r="F26" s="7"/>
      <c r="G26" s="7"/>
      <c r="H26" s="7"/>
      <c r="I26" s="7"/>
    </row>
    <row r="27" customFormat="false" ht="11.25" hidden="false" customHeight="false" outlineLevel="0" collapsed="false">
      <c r="A27" s="19"/>
      <c r="B27" s="20" t="s">
        <v>32</v>
      </c>
      <c r="C27" s="20"/>
      <c r="D27" s="20"/>
      <c r="E27" s="20"/>
      <c r="F27" s="20"/>
      <c r="G27" s="20"/>
      <c r="H27" s="7"/>
      <c r="I27" s="7"/>
    </row>
    <row r="36" customFormat="false" ht="11.25" hidden="false" customHeight="false" outlineLevel="0" collapsed="false">
      <c r="A36" s="19"/>
    </row>
    <row r="37" customFormat="false" ht="11.25" hidden="false" customHeight="false" outlineLevel="0" collapsed="false">
      <c r="A37" s="19"/>
    </row>
    <row r="38" customFormat="false" ht="11.25" hidden="false" customHeight="false" outlineLevel="0" collapsed="false">
      <c r="A38" s="19"/>
    </row>
    <row r="39" customFormat="false" ht="11.25" hidden="false" customHeight="false" outlineLevel="0" collapsed="false">
      <c r="A39" s="19"/>
    </row>
    <row r="48" customFormat="false" ht="11.25" hidden="false" customHeight="false" outlineLevel="0" collapsed="false">
      <c r="A48" s="19"/>
    </row>
    <row r="49" customFormat="false" ht="11.25" hidden="false" customHeight="false" outlineLevel="0" collapsed="false">
      <c r="A49" s="19"/>
    </row>
    <row r="50" customFormat="false" ht="11.25" hidden="false" customHeight="false" outlineLevel="0" collapsed="false">
      <c r="A50" s="19"/>
    </row>
    <row r="51" customFormat="false" ht="11.25" hidden="false" customHeight="false" outlineLevel="0" collapsed="false">
      <c r="A51" s="19"/>
    </row>
    <row r="60" customFormat="false" ht="11.25" hidden="false" customHeight="false" outlineLevel="0" collapsed="false">
      <c r="A60" s="19"/>
    </row>
    <row r="61" customFormat="false" ht="11.25" hidden="false" customHeight="false" outlineLevel="0" collapsed="false">
      <c r="A61" s="19"/>
    </row>
    <row r="62" customFormat="false" ht="11.25" hidden="false" customHeight="false" outlineLevel="0" collapsed="false">
      <c r="A62" s="19"/>
    </row>
    <row r="63" customFormat="false" ht="11.25" hidden="false" customHeight="false" outlineLevel="0" collapsed="false">
      <c r="A63" s="19"/>
    </row>
    <row r="86" customFormat="false" ht="11.25" hidden="false" customHeight="false" outlineLevel="0" collapsed="false">
      <c r="A86" s="19"/>
    </row>
    <row r="87" customFormat="false" ht="11.25" hidden="false" customHeight="false" outlineLevel="0" collapsed="false">
      <c r="A87" s="19"/>
    </row>
    <row r="88" customFormat="false" ht="11.25" hidden="false" customHeight="false" outlineLevel="0" collapsed="false">
      <c r="A88" s="19"/>
    </row>
    <row r="89" customFormat="false" ht="11.25" hidden="false" customHeight="false" outlineLevel="0" collapsed="false">
      <c r="A89" s="19"/>
    </row>
    <row r="99" customFormat="false" ht="11.25" hidden="false" customHeight="false" outlineLevel="0" collapsed="false">
      <c r="A99" s="19"/>
    </row>
    <row r="100" customFormat="false" ht="11.25" hidden="false" customHeight="false" outlineLevel="0" collapsed="false">
      <c r="A100" s="19"/>
    </row>
    <row r="101" customFormat="false" ht="11.25" hidden="false" customHeight="false" outlineLevel="0" collapsed="false">
      <c r="A101" s="19"/>
    </row>
    <row r="102" customFormat="false" ht="11.25" hidden="false" customHeight="false" outlineLevel="0" collapsed="false">
      <c r="A102" s="19"/>
    </row>
    <row r="112" customFormat="false" ht="11.25" hidden="false" customHeight="false" outlineLevel="0" collapsed="false">
      <c r="A112" s="19"/>
    </row>
    <row r="113" customFormat="false" ht="11.25" hidden="false" customHeight="false" outlineLevel="0" collapsed="false">
      <c r="A113" s="19"/>
    </row>
    <row r="114" customFormat="false" ht="11.25" hidden="false" customHeight="false" outlineLevel="0" collapsed="false">
      <c r="A114" s="19"/>
    </row>
    <row r="115" customFormat="false" ht="11.25" hidden="false" customHeight="false" outlineLevel="0" collapsed="false">
      <c r="A115" s="19"/>
    </row>
    <row r="125" customFormat="false" ht="11.25" hidden="false" customHeight="false" outlineLevel="0" collapsed="false">
      <c r="A125" s="19"/>
    </row>
    <row r="126" customFormat="false" ht="11.25" hidden="false" customHeight="false" outlineLevel="0" collapsed="false">
      <c r="A126" s="19"/>
    </row>
    <row r="127" customFormat="false" ht="11.25" hidden="false" customHeight="false" outlineLevel="0" collapsed="false">
      <c r="A127" s="19"/>
    </row>
    <row r="128" customFormat="false" ht="11.25" hidden="false" customHeight="false" outlineLevel="0" collapsed="false">
      <c r="A128" s="19"/>
    </row>
    <row r="138" customFormat="false" ht="11.25" hidden="false" customHeight="false" outlineLevel="0" collapsed="false">
      <c r="A138" s="19"/>
    </row>
    <row r="139" customFormat="false" ht="11.25" hidden="false" customHeight="false" outlineLevel="0" collapsed="false">
      <c r="A139" s="19"/>
    </row>
    <row r="140" customFormat="false" ht="11.25" hidden="false" customHeight="false" outlineLevel="0" collapsed="false">
      <c r="A140" s="19"/>
    </row>
    <row r="141" customFormat="false" ht="11.25" hidden="false" customHeight="false" outlineLevel="0" collapsed="false">
      <c r="A141" s="19"/>
    </row>
    <row r="151" customFormat="false" ht="11.25" hidden="false" customHeight="false" outlineLevel="0" collapsed="false">
      <c r="A151" s="19"/>
    </row>
    <row r="152" customFormat="false" ht="11.25" hidden="false" customHeight="false" outlineLevel="0" collapsed="false">
      <c r="A152" s="19"/>
    </row>
    <row r="153" customFormat="false" ht="11.25" hidden="false" customHeight="false" outlineLevel="0" collapsed="false">
      <c r="A153" s="19"/>
    </row>
    <row r="154" customFormat="false" ht="11.25" hidden="false" customHeight="false" outlineLevel="0" collapsed="false">
      <c r="A154" s="19"/>
    </row>
    <row r="164" customFormat="false" ht="11.25" hidden="false" customHeight="false" outlineLevel="0" collapsed="false">
      <c r="A164" s="19"/>
    </row>
    <row r="165" customFormat="false" ht="11.25" hidden="false" customHeight="false" outlineLevel="0" collapsed="false">
      <c r="A165" s="19"/>
    </row>
    <row r="166" customFormat="false" ht="11.25" hidden="false" customHeight="false" outlineLevel="0" collapsed="false">
      <c r="A166" s="19"/>
    </row>
    <row r="167" customFormat="false" ht="11.25" hidden="false" customHeight="false" outlineLevel="0" collapsed="false">
      <c r="A167" s="19"/>
    </row>
    <row r="177" customFormat="false" ht="11.25" hidden="false" customHeight="false" outlineLevel="0" collapsed="false">
      <c r="A177" s="19"/>
    </row>
    <row r="178" customFormat="false" ht="11.25" hidden="false" customHeight="false" outlineLevel="0" collapsed="false">
      <c r="A178" s="19"/>
    </row>
    <row r="179" customFormat="false" ht="11.25" hidden="false" customHeight="false" outlineLevel="0" collapsed="false">
      <c r="A179" s="19"/>
    </row>
    <row r="180" customFormat="false" ht="11.25" hidden="false" customHeight="false" outlineLevel="0" collapsed="false">
      <c r="A180" s="19"/>
    </row>
    <row r="190" customFormat="false" ht="11.25" hidden="false" customHeight="false" outlineLevel="0" collapsed="false">
      <c r="A190" s="19"/>
    </row>
    <row r="191" customFormat="false" ht="11.25" hidden="false" customHeight="false" outlineLevel="0" collapsed="false">
      <c r="A191" s="19"/>
    </row>
    <row r="192" customFormat="false" ht="11.25" hidden="false" customHeight="false" outlineLevel="0" collapsed="false">
      <c r="A192" s="19"/>
    </row>
    <row r="193" customFormat="false" ht="11.25" hidden="false" customHeight="false" outlineLevel="0" collapsed="false">
      <c r="A193" s="19"/>
    </row>
    <row r="203" customFormat="false" ht="11.25" hidden="false" customHeight="false" outlineLevel="0" collapsed="false">
      <c r="A203" s="19"/>
    </row>
    <row r="204" customFormat="false" ht="11.25" hidden="false" customHeight="false" outlineLevel="0" collapsed="false">
      <c r="A204" s="19"/>
    </row>
    <row r="205" customFormat="false" ht="11.25" hidden="false" customHeight="false" outlineLevel="0" collapsed="false">
      <c r="A205" s="19"/>
    </row>
    <row r="206" customFormat="false" ht="11.25" hidden="false" customHeight="false" outlineLevel="0" collapsed="false">
      <c r="A206" s="19"/>
    </row>
    <row r="216" customFormat="false" ht="11.25" hidden="false" customHeight="false" outlineLevel="0" collapsed="false">
      <c r="A216" s="19"/>
    </row>
    <row r="217" customFormat="false" ht="11.25" hidden="false" customHeight="false" outlineLevel="0" collapsed="false">
      <c r="A217" s="19"/>
    </row>
    <row r="218" customFormat="false" ht="11.25" hidden="false" customHeight="false" outlineLevel="0" collapsed="false">
      <c r="A218" s="19"/>
    </row>
    <row r="219" customFormat="false" ht="11.25" hidden="false" customHeight="false" outlineLevel="0" collapsed="false">
      <c r="A219" s="19"/>
    </row>
    <row r="229" customFormat="false" ht="11.25" hidden="false" customHeight="false" outlineLevel="0" collapsed="false">
      <c r="A229" s="19"/>
    </row>
    <row r="230" customFormat="false" ht="11.25" hidden="false" customHeight="false" outlineLevel="0" collapsed="false">
      <c r="A230" s="19"/>
    </row>
    <row r="231" customFormat="false" ht="11.25" hidden="false" customHeight="false" outlineLevel="0" collapsed="false">
      <c r="A231" s="19"/>
    </row>
    <row r="232" customFormat="false" ht="11.25" hidden="false" customHeight="false" outlineLevel="0" collapsed="false">
      <c r="A232" s="19"/>
    </row>
    <row r="242" customFormat="false" ht="11.25" hidden="false" customHeight="false" outlineLevel="0" collapsed="false">
      <c r="A242" s="19"/>
    </row>
    <row r="243" customFormat="false" ht="11.25" hidden="false" customHeight="false" outlineLevel="0" collapsed="false">
      <c r="A243" s="19"/>
    </row>
    <row r="244" customFormat="false" ht="11.25" hidden="false" customHeight="false" outlineLevel="0" collapsed="false">
      <c r="A244" s="19"/>
    </row>
    <row r="245" customFormat="false" ht="11.25" hidden="false" customHeight="false" outlineLevel="0" collapsed="false">
      <c r="A245" s="19"/>
    </row>
    <row r="247" customFormat="false" ht="11.25" hidden="false" customHeight="false" outlineLevel="0" collapsed="false">
      <c r="A247" s="19"/>
    </row>
    <row r="248" customFormat="false" ht="11.25" hidden="false" customHeight="false" outlineLevel="0" collapsed="false">
      <c r="A248" s="19"/>
    </row>
    <row r="249" customFormat="false" ht="11.25" hidden="false" customHeight="false" outlineLevel="0" collapsed="false">
      <c r="A249" s="19"/>
    </row>
    <row r="250" customFormat="false" ht="11.25" hidden="false" customHeight="false" outlineLevel="0" collapsed="false">
      <c r="A250" s="19"/>
    </row>
    <row r="251" customFormat="false" ht="11.25" hidden="false" customHeight="false" outlineLevel="0" collapsed="false">
      <c r="A251" s="19"/>
    </row>
    <row r="252" customFormat="false" ht="11.25" hidden="false" customHeight="false" outlineLevel="0" collapsed="false">
      <c r="A252" s="19"/>
    </row>
    <row r="253" customFormat="false" ht="11.25" hidden="false" customHeight="false" outlineLevel="0" collapsed="false">
      <c r="A253" s="19"/>
    </row>
    <row r="254" customFormat="false" ht="11.25" hidden="false" customHeight="false" outlineLevel="0" collapsed="false">
      <c r="A254" s="19"/>
    </row>
    <row r="255" customFormat="false" ht="11.25" hidden="false" customHeight="false" outlineLevel="0" collapsed="false">
      <c r="A255" s="19"/>
    </row>
    <row r="256" customFormat="false" ht="11.25" hidden="false" customHeight="false" outlineLevel="0" collapsed="false">
      <c r="A256" s="19"/>
    </row>
    <row r="257" customFormat="false" ht="11.25" hidden="false" customHeight="false" outlineLevel="0" collapsed="false">
      <c r="A257" s="19"/>
    </row>
    <row r="260" customFormat="false" ht="11.25" hidden="false" customHeight="false" outlineLevel="0" collapsed="false">
      <c r="A260" s="19"/>
    </row>
    <row r="261" customFormat="false" ht="11.25" hidden="false" customHeight="false" outlineLevel="0" collapsed="false">
      <c r="A261" s="19"/>
    </row>
    <row r="262" customFormat="false" ht="11.25" hidden="false" customHeight="false" outlineLevel="0" collapsed="false">
      <c r="A262" s="19"/>
    </row>
    <row r="263" customFormat="false" ht="11.25" hidden="false" customHeight="false" outlineLevel="0" collapsed="false">
      <c r="A263" s="19"/>
    </row>
    <row r="264" customFormat="false" ht="11.25" hidden="false" customHeight="false" outlineLevel="0" collapsed="false">
      <c r="A264" s="19"/>
    </row>
    <row r="265" customFormat="false" ht="11.25" hidden="false" customHeight="false" outlineLevel="0" collapsed="false">
      <c r="A265" s="19"/>
    </row>
    <row r="266" customFormat="false" ht="11.25" hidden="false" customHeight="false" outlineLevel="0" collapsed="false">
      <c r="A266" s="19"/>
    </row>
    <row r="267" customFormat="false" ht="11.25" hidden="false" customHeight="false" outlineLevel="0" collapsed="false">
      <c r="A267" s="19"/>
    </row>
    <row r="268" customFormat="false" ht="11.25" hidden="false" customHeight="false" outlineLevel="0" collapsed="false">
      <c r="A268" s="19"/>
    </row>
    <row r="269" customFormat="false" ht="11.25" hidden="false" customHeight="false" outlineLevel="0" collapsed="false">
      <c r="A269" s="19"/>
    </row>
    <row r="270" customFormat="false" ht="11.25" hidden="false" customHeight="false" outlineLevel="0" collapsed="false">
      <c r="A270" s="19"/>
    </row>
    <row r="292" customFormat="false" ht="11.25" hidden="false" customHeight="false" outlineLevel="0" collapsed="false">
      <c r="A292" s="19"/>
    </row>
    <row r="293" customFormat="false" ht="11.25" hidden="false" customHeight="false" outlineLevel="0" collapsed="false">
      <c r="A293" s="19"/>
    </row>
    <row r="294" customFormat="false" ht="11.25" hidden="false" customHeight="false" outlineLevel="0" collapsed="false">
      <c r="A294" s="19"/>
    </row>
    <row r="295" customFormat="false" ht="11.25" hidden="false" customHeight="false" outlineLevel="0" collapsed="false">
      <c r="A29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5:12:01Z</dcterms:modified>
  <cp:revision>0</cp:revision>
  <dc:subject/>
  <dc:title/>
</cp:coreProperties>
</file>