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Relação de Masculinidade</t>
  </si>
  <si>
    <t xml:space="preserve">Continente</t>
  </si>
  <si>
    <t xml:space="preserve">Norte</t>
  </si>
  <si>
    <t xml:space="preserve">AMP</t>
  </si>
  <si>
    <t xml:space="preserve">Entre Douro e Vouga</t>
  </si>
  <si>
    <t xml:space="preserve">Arouca</t>
  </si>
  <si>
    <t xml:space="preserve">Santa Maria da Feira</t>
  </si>
  <si>
    <t xml:space="preserve">Oliveira de Azeméis</t>
  </si>
  <si>
    <t xml:space="preserve">São João da Madeira</t>
  </si>
  <si>
    <t xml:space="preserve">Vale de Cambra</t>
  </si>
  <si>
    <t xml:space="preserve">Fonte:O País em Numeros, Edição 2006, I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sz val="8"/>
      <name val="Arial"/>
      <family val="0"/>
    </font>
    <font>
      <b val="true"/>
      <sz val="8"/>
      <color rgb="FF000000"/>
      <name val="Arial"/>
      <family val="2"/>
    </font>
    <font>
      <sz val="7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Relação de Masculinidade, 1991 a 2004                             Fonte:O País em Numeros, Edição 2006, INE                                     </a:t>
            </a:r>
          </a:p>
        </c:rich>
      </c:tx>
      <c:layout>
        <c:manualLayout>
          <c:xMode val="edge"/>
          <c:yMode val="edge"/>
          <c:x val="0.111974299065421"/>
          <c:y val="0.05055843637814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76752336448598"/>
          <c:y val="0.238033506182688"/>
          <c:w val="0.397079439252336"/>
          <c:h val="0.641304347826087"/>
        </c:manualLayout>
      </c:layout>
      <c:radarChart>
        <c:radarStyle val="marker"/>
        <c:varyColors val="0"/>
        <c:ser>
          <c:idx val="0"/>
          <c:order val="0"/>
          <c:tx>
            <c:strRef>
              <c:f>Sheet1!$B$5</c:f>
              <c:strCache>
                <c:ptCount val="1"/>
                <c:pt idx="0">
                  <c:v>Nort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3:$O$3</c:f>
              <c:strCache>
                <c:ptCount val="13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4</c:v>
                </c:pt>
              </c:strCache>
            </c:strRef>
          </c:cat>
          <c:val>
            <c:numRef>
              <c:f>Sheet1!$C$5:$O$5</c:f>
              <c:numCache>
                <c:formatCode>General</c:formatCode>
                <c:ptCount val="13"/>
                <c:pt idx="0">
                  <c:v>93.39</c:v>
                </c:pt>
                <c:pt idx="1">
                  <c:v>93.5</c:v>
                </c:pt>
                <c:pt idx="2">
                  <c:v>93.36</c:v>
                </c:pt>
                <c:pt idx="3">
                  <c:v>93.4</c:v>
                </c:pt>
                <c:pt idx="4">
                  <c:v>93.47</c:v>
                </c:pt>
                <c:pt idx="5">
                  <c:v>93.51</c:v>
                </c:pt>
                <c:pt idx="6">
                  <c:v>93.53</c:v>
                </c:pt>
                <c:pt idx="7">
                  <c:v>93.55</c:v>
                </c:pt>
                <c:pt idx="8">
                  <c:v>93.56</c:v>
                </c:pt>
                <c:pt idx="9">
                  <c:v>93.61</c:v>
                </c:pt>
                <c:pt idx="10">
                  <c:v>93.65</c:v>
                </c:pt>
                <c:pt idx="11">
                  <c:v>93.7</c:v>
                </c:pt>
                <c:pt idx="12">
                  <c:v>93.78</c:v>
                </c:pt>
              </c:numCache>
            </c:numRef>
          </c:val>
        </c:ser>
        <c:ser>
          <c:idx val="1"/>
          <c:order val="1"/>
          <c:tx>
            <c:strRef>
              <c:f>Sheet1!$B$6</c:f>
              <c:strCache>
                <c:ptCount val="1"/>
                <c:pt idx="0">
                  <c:v>AMP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3:$O$3</c:f>
              <c:strCache>
                <c:ptCount val="13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4</c:v>
                </c:pt>
              </c:strCache>
            </c:strRef>
          </c:cat>
          <c:val>
            <c:numRef>
              <c:f>Sheet1!$C$6:$O$6</c:f>
              <c:numCache>
                <c:formatCode>General</c:formatCode>
                <c:ptCount val="13"/>
                <c:pt idx="0">
                  <c:v>93.815</c:v>
                </c:pt>
                <c:pt idx="1">
                  <c:v>93.815</c:v>
                </c:pt>
                <c:pt idx="2">
                  <c:v>93.815</c:v>
                </c:pt>
                <c:pt idx="3">
                  <c:v>93.815</c:v>
                </c:pt>
                <c:pt idx="4">
                  <c:v>93.815</c:v>
                </c:pt>
                <c:pt idx="5">
                  <c:v>93.815</c:v>
                </c:pt>
                <c:pt idx="6">
                  <c:v>93.815</c:v>
                </c:pt>
                <c:pt idx="7">
                  <c:v>93.815</c:v>
                </c:pt>
                <c:pt idx="8">
                  <c:v>93.815</c:v>
                </c:pt>
                <c:pt idx="9">
                  <c:v>93.815</c:v>
                </c:pt>
                <c:pt idx="10">
                  <c:v>93.815</c:v>
                </c:pt>
                <c:pt idx="11">
                  <c:v>93.815</c:v>
                </c:pt>
                <c:pt idx="12">
                  <c:v>93.815</c:v>
                </c:pt>
              </c:numCache>
            </c:numRef>
          </c:val>
        </c:ser>
        <c:ser>
          <c:idx val="2"/>
          <c:order val="2"/>
          <c:tx>
            <c:strRef>
              <c:f>Sheet1!$B$7</c:f>
              <c:strCache>
                <c:ptCount val="1"/>
                <c:pt idx="0">
                  <c:v>Entre Douro e Vouga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3:$O$3</c:f>
              <c:strCache>
                <c:ptCount val="13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4</c:v>
                </c:pt>
              </c:strCache>
            </c:strRef>
          </c:cat>
          <c:val>
            <c:numRef>
              <c:f>Sheet1!$C$7:$O$7</c:f>
              <c:numCache>
                <c:formatCode>General</c:formatCode>
                <c:ptCount val="13"/>
                <c:pt idx="0">
                  <c:v>94.82</c:v>
                </c:pt>
                <c:pt idx="1">
                  <c:v>95.26</c:v>
                </c:pt>
                <c:pt idx="2">
                  <c:v>94.96</c:v>
                </c:pt>
                <c:pt idx="3">
                  <c:v>95.14</c:v>
                </c:pt>
                <c:pt idx="4">
                  <c:v>95.29</c:v>
                </c:pt>
                <c:pt idx="5">
                  <c:v>95.4</c:v>
                </c:pt>
                <c:pt idx="6">
                  <c:v>95.58</c:v>
                </c:pt>
                <c:pt idx="7">
                  <c:v>95.6</c:v>
                </c:pt>
                <c:pt idx="8">
                  <c:v>95.63</c:v>
                </c:pt>
                <c:pt idx="9">
                  <c:v>95.68</c:v>
                </c:pt>
                <c:pt idx="10">
                  <c:v>95.75</c:v>
                </c:pt>
                <c:pt idx="11">
                  <c:v>95.82</c:v>
                </c:pt>
                <c:pt idx="12">
                  <c:v>95.87</c:v>
                </c:pt>
              </c:numCache>
            </c:numRef>
          </c:val>
        </c:ser>
        <c:ser>
          <c:idx val="3"/>
          <c:order val="3"/>
          <c:tx>
            <c:strRef>
              <c:f>Sheet1!$B$9</c:f>
              <c:strCache>
                <c:ptCount val="1"/>
                <c:pt idx="0">
                  <c:v>Santa Maria da Feira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x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3:$O$3</c:f>
              <c:strCache>
                <c:ptCount val="13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4</c:v>
                </c:pt>
              </c:strCache>
            </c:strRef>
          </c:cat>
          <c:val>
            <c:numRef>
              <c:f>Sheet1!$C$9:$O$9</c:f>
              <c:numCache>
                <c:formatCode>General</c:formatCode>
                <c:ptCount val="13"/>
                <c:pt idx="0">
                  <c:v>94.23</c:v>
                </c:pt>
                <c:pt idx="1">
                  <c:v>95.08</c:v>
                </c:pt>
                <c:pt idx="2">
                  <c:v>94.42</c:v>
                </c:pt>
                <c:pt idx="3">
                  <c:v>94.67</c:v>
                </c:pt>
                <c:pt idx="4">
                  <c:v>94.96</c:v>
                </c:pt>
                <c:pt idx="5">
                  <c:v>95.09</c:v>
                </c:pt>
                <c:pt idx="6">
                  <c:v>95.25</c:v>
                </c:pt>
                <c:pt idx="7">
                  <c:v>95.38</c:v>
                </c:pt>
                <c:pt idx="8">
                  <c:v>95.56</c:v>
                </c:pt>
                <c:pt idx="9">
                  <c:v>95.76</c:v>
                </c:pt>
                <c:pt idx="10">
                  <c:v>95.81</c:v>
                </c:pt>
                <c:pt idx="11">
                  <c:v>95.89</c:v>
                </c:pt>
                <c:pt idx="12">
                  <c:v>96</c:v>
                </c:pt>
              </c:numCache>
            </c:numRef>
          </c:val>
        </c:ser>
        <c:axId val="7703801"/>
        <c:axId val="93217149"/>
      </c:radarChart>
      <c:catAx>
        <c:axId val="7703801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217149"/>
        <c:crossesAt val="0"/>
        <c:auto val="1"/>
        <c:lblAlgn val="ctr"/>
        <c:lblOffset val="100"/>
        <c:noMultiLvlLbl val="0"/>
      </c:catAx>
      <c:valAx>
        <c:axId val="932171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380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7476635514019"/>
          <c:y val="0.44844435580375"/>
          <c:w val="0.214310747663551"/>
          <c:h val="0.20053849222177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9520</xdr:colOff>
      <xdr:row>16</xdr:row>
      <xdr:rowOff>114480</xdr:rowOff>
    </xdr:from>
    <xdr:to>
      <xdr:col>12</xdr:col>
      <xdr:colOff>628560</xdr:colOff>
      <xdr:row>38</xdr:row>
      <xdr:rowOff>162000</xdr:rowOff>
    </xdr:to>
    <xdr:graphicFrame>
      <xdr:nvGraphicFramePr>
        <xdr:cNvPr id="0" name="Gráfico 1"/>
        <xdr:cNvGraphicFramePr/>
      </xdr:nvGraphicFramePr>
      <xdr:xfrm>
        <a:off x="2804040" y="2705400"/>
        <a:ext cx="6162840" cy="36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6" activeCellId="0" sqref="P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7"/>
  </cols>
  <sheetData>
    <row r="2" customFormat="false" ht="12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2.75" hidden="false" customHeight="false" outlineLevel="0" collapsed="false">
      <c r="B3" s="1"/>
      <c r="C3" s="1" t="n">
        <v>1991</v>
      </c>
      <c r="D3" s="1" t="n">
        <v>1992</v>
      </c>
      <c r="E3" s="1" t="n">
        <v>1993</v>
      </c>
      <c r="F3" s="1" t="n">
        <v>1994</v>
      </c>
      <c r="G3" s="1" t="n">
        <v>1995</v>
      </c>
      <c r="H3" s="1" t="n">
        <v>1996</v>
      </c>
      <c r="I3" s="1" t="n">
        <v>1997</v>
      </c>
      <c r="J3" s="1" t="n">
        <v>1998</v>
      </c>
      <c r="K3" s="1" t="n">
        <v>1999</v>
      </c>
      <c r="L3" s="1" t="n">
        <v>2000</v>
      </c>
      <c r="M3" s="1" t="n">
        <v>2001</v>
      </c>
      <c r="N3" s="1" t="n">
        <v>2002</v>
      </c>
      <c r="O3" s="1" t="n">
        <v>2004</v>
      </c>
    </row>
    <row r="4" customFormat="false" ht="12.75" hidden="false" customHeight="false" outlineLevel="0" collapsed="false">
      <c r="B4" s="2" t="s">
        <v>1</v>
      </c>
      <c r="C4" s="3" t="n">
        <v>93.11</v>
      </c>
      <c r="D4" s="3" t="n">
        <v>93.19</v>
      </c>
      <c r="E4" s="3" t="n">
        <v>93.04</v>
      </c>
      <c r="F4" s="3" t="n">
        <v>93.05</v>
      </c>
      <c r="G4" s="3" t="n">
        <v>93.08</v>
      </c>
      <c r="H4" s="3" t="n">
        <v>93.1</v>
      </c>
      <c r="I4" s="3" t="n">
        <v>93.13</v>
      </c>
      <c r="J4" s="3" t="n">
        <v>93.16</v>
      </c>
      <c r="K4" s="3" t="n">
        <v>93.22</v>
      </c>
      <c r="L4" s="3" t="n">
        <v>93.32</v>
      </c>
      <c r="M4" s="3" t="n">
        <v>93.43</v>
      </c>
      <c r="N4" s="3" t="n">
        <v>93.56</v>
      </c>
      <c r="O4" s="3" t="n">
        <v>93.74</v>
      </c>
    </row>
    <row r="5" customFormat="false" ht="12.75" hidden="false" customHeight="false" outlineLevel="0" collapsed="false">
      <c r="B5" s="4" t="s">
        <v>2</v>
      </c>
      <c r="C5" s="5" t="n">
        <v>93.39</v>
      </c>
      <c r="D5" s="5" t="n">
        <v>93.5</v>
      </c>
      <c r="E5" s="5" t="n">
        <v>93.36</v>
      </c>
      <c r="F5" s="5" t="n">
        <v>93.4</v>
      </c>
      <c r="G5" s="5" t="n">
        <v>93.47</v>
      </c>
      <c r="H5" s="5" t="n">
        <v>93.51</v>
      </c>
      <c r="I5" s="5" t="n">
        <v>93.53</v>
      </c>
      <c r="J5" s="5" t="n">
        <v>93.55</v>
      </c>
      <c r="K5" s="5" t="n">
        <v>93.56</v>
      </c>
      <c r="L5" s="5" t="n">
        <v>93.61</v>
      </c>
      <c r="M5" s="5" t="n">
        <v>93.65</v>
      </c>
      <c r="N5" s="5" t="n">
        <v>93.7</v>
      </c>
      <c r="O5" s="5" t="n">
        <v>93.78</v>
      </c>
    </row>
    <row r="6" customFormat="false" ht="12.75" hidden="false" customHeight="false" outlineLevel="0" collapsed="false">
      <c r="B6" s="4" t="s">
        <v>3</v>
      </c>
      <c r="C6" s="5" t="n">
        <f aca="false">1313.41/14</f>
        <v>93.815</v>
      </c>
      <c r="D6" s="5" t="n">
        <f aca="false">1313.41/14</f>
        <v>93.815</v>
      </c>
      <c r="E6" s="5" t="n">
        <f aca="false">1313.41/14</f>
        <v>93.815</v>
      </c>
      <c r="F6" s="5" t="n">
        <f aca="false">1313.41/14</f>
        <v>93.815</v>
      </c>
      <c r="G6" s="5" t="n">
        <f aca="false">1313.41/14</f>
        <v>93.815</v>
      </c>
      <c r="H6" s="5" t="n">
        <f aca="false">1313.41/14</f>
        <v>93.815</v>
      </c>
      <c r="I6" s="5" t="n">
        <f aca="false">1313.41/14</f>
        <v>93.815</v>
      </c>
      <c r="J6" s="5" t="n">
        <f aca="false">1313.41/14</f>
        <v>93.815</v>
      </c>
      <c r="K6" s="5" t="n">
        <f aca="false">1313.41/14</f>
        <v>93.815</v>
      </c>
      <c r="L6" s="5" t="n">
        <f aca="false">1313.41/14</f>
        <v>93.815</v>
      </c>
      <c r="M6" s="5" t="n">
        <f aca="false">1313.41/14</f>
        <v>93.815</v>
      </c>
      <c r="N6" s="5" t="n">
        <f aca="false">1313.41/14</f>
        <v>93.815</v>
      </c>
      <c r="O6" s="5" t="n">
        <f aca="false">1313.41/14</f>
        <v>93.815</v>
      </c>
    </row>
    <row r="7" customFormat="false" ht="12.75" hidden="false" customHeight="false" outlineLevel="0" collapsed="false">
      <c r="B7" s="4" t="s">
        <v>4</v>
      </c>
      <c r="C7" s="5" t="n">
        <v>94.82</v>
      </c>
      <c r="D7" s="5" t="n">
        <v>95.26</v>
      </c>
      <c r="E7" s="5" t="n">
        <v>94.96</v>
      </c>
      <c r="F7" s="5" t="n">
        <v>95.14</v>
      </c>
      <c r="G7" s="5" t="n">
        <v>95.29</v>
      </c>
      <c r="H7" s="5" t="n">
        <v>95.4</v>
      </c>
      <c r="I7" s="5" t="n">
        <v>95.58</v>
      </c>
      <c r="J7" s="5" t="n">
        <v>95.6</v>
      </c>
      <c r="K7" s="5" t="n">
        <v>95.63</v>
      </c>
      <c r="L7" s="5" t="n">
        <v>95.68</v>
      </c>
      <c r="M7" s="5" t="n">
        <v>95.75</v>
      </c>
      <c r="N7" s="5" t="n">
        <v>95.82</v>
      </c>
      <c r="O7" s="5" t="n">
        <v>95.87</v>
      </c>
    </row>
    <row r="8" customFormat="false" ht="12.75" hidden="false" customHeight="false" outlineLevel="0" collapsed="false">
      <c r="B8" s="6" t="s">
        <v>5</v>
      </c>
      <c r="C8" s="7" t="n">
        <v>94.53</v>
      </c>
      <c r="D8" s="7" t="n">
        <v>94.37</v>
      </c>
      <c r="E8" s="7" t="n">
        <v>94.98</v>
      </c>
      <c r="F8" s="7" t="n">
        <v>95.53</v>
      </c>
      <c r="G8" s="7" t="n">
        <v>95.63</v>
      </c>
      <c r="H8" s="7" t="n">
        <v>96</v>
      </c>
      <c r="I8" s="7" t="n">
        <v>96.24</v>
      </c>
      <c r="J8" s="7" t="n">
        <v>96.05</v>
      </c>
      <c r="K8" s="7" t="n">
        <v>96.07</v>
      </c>
      <c r="L8" s="7" t="n">
        <v>96.2</v>
      </c>
      <c r="M8" s="7" t="n">
        <v>96.09</v>
      </c>
      <c r="N8" s="7" t="n">
        <v>96.19</v>
      </c>
      <c r="O8" s="7" t="n">
        <v>95.8</v>
      </c>
    </row>
    <row r="9" customFormat="false" ht="12.75" hidden="false" customHeight="false" outlineLevel="0" collapsed="false">
      <c r="B9" s="2" t="s">
        <v>6</v>
      </c>
      <c r="C9" s="3" t="n">
        <v>94.23</v>
      </c>
      <c r="D9" s="3" t="n">
        <v>95.08</v>
      </c>
      <c r="E9" s="3" t="n">
        <v>94.42</v>
      </c>
      <c r="F9" s="3" t="n">
        <v>94.67</v>
      </c>
      <c r="G9" s="3" t="n">
        <v>94.96</v>
      </c>
      <c r="H9" s="3" t="n">
        <v>95.09</v>
      </c>
      <c r="I9" s="3" t="n">
        <v>95.25</v>
      </c>
      <c r="J9" s="3" t="n">
        <v>95.38</v>
      </c>
      <c r="K9" s="3" t="n">
        <v>95.56</v>
      </c>
      <c r="L9" s="3" t="n">
        <v>95.76</v>
      </c>
      <c r="M9" s="3" t="n">
        <v>95.81</v>
      </c>
      <c r="N9" s="3" t="n">
        <v>95.89</v>
      </c>
      <c r="O9" s="3" t="n">
        <v>96</v>
      </c>
    </row>
    <row r="10" customFormat="false" ht="12.75" hidden="false" customHeight="false" outlineLevel="0" collapsed="false">
      <c r="B10" s="6" t="s">
        <v>7</v>
      </c>
      <c r="C10" s="7" t="n">
        <v>95.98</v>
      </c>
      <c r="D10" s="7" t="n">
        <v>96.1</v>
      </c>
      <c r="E10" s="7" t="n">
        <v>95.93</v>
      </c>
      <c r="F10" s="7" t="n">
        <v>95.92</v>
      </c>
      <c r="G10" s="7" t="n">
        <v>96.05</v>
      </c>
      <c r="H10" s="7" t="n">
        <v>96.04</v>
      </c>
      <c r="I10" s="7" t="n">
        <v>96.33</v>
      </c>
      <c r="J10" s="7" t="n">
        <v>96.38</v>
      </c>
      <c r="K10" s="7" t="n">
        <v>96.37</v>
      </c>
      <c r="L10" s="7" t="n">
        <v>96.21</v>
      </c>
      <c r="M10" s="7" t="n">
        <v>96.43</v>
      </c>
      <c r="N10" s="7" t="n">
        <v>96.52</v>
      </c>
      <c r="O10" s="7" t="n">
        <v>96.84</v>
      </c>
    </row>
    <row r="11" customFormat="false" ht="12.75" hidden="false" customHeight="false" outlineLevel="0" collapsed="false">
      <c r="B11" s="6" t="s">
        <v>8</v>
      </c>
      <c r="C11" s="7" t="n">
        <v>93.26</v>
      </c>
      <c r="D11" s="7" t="n">
        <v>93.48</v>
      </c>
      <c r="E11" s="7" t="n">
        <v>93.02</v>
      </c>
      <c r="F11" s="7" t="n">
        <v>93.03</v>
      </c>
      <c r="G11" s="7" t="n">
        <v>93.14</v>
      </c>
      <c r="H11" s="7" t="n">
        <v>92.95</v>
      </c>
      <c r="I11" s="7" t="n">
        <v>92.68</v>
      </c>
      <c r="J11" s="7" t="n">
        <v>92.25</v>
      </c>
      <c r="K11" s="7" t="n">
        <v>91.61</v>
      </c>
      <c r="L11" s="7" t="n">
        <v>91.22</v>
      </c>
      <c r="M11" s="7" t="n">
        <v>90.87</v>
      </c>
      <c r="N11" s="7" t="n">
        <v>90.76</v>
      </c>
      <c r="O11" s="7" t="n">
        <v>90.01</v>
      </c>
    </row>
    <row r="12" customFormat="false" ht="12.75" hidden="false" customHeight="false" outlineLevel="0" collapsed="false">
      <c r="B12" s="6" t="s">
        <v>9</v>
      </c>
      <c r="C12" s="7" t="n">
        <v>96.05</v>
      </c>
      <c r="D12" s="7" t="n">
        <v>96.06</v>
      </c>
      <c r="E12" s="7" t="n">
        <v>96.53</v>
      </c>
      <c r="F12" s="7" t="n">
        <v>96.65</v>
      </c>
      <c r="G12" s="7" t="n">
        <v>96.28</v>
      </c>
      <c r="H12" s="7" t="n">
        <v>96.59</v>
      </c>
      <c r="I12" s="7" t="n">
        <v>96.98</v>
      </c>
      <c r="J12" s="7" t="n">
        <v>96.93</v>
      </c>
      <c r="K12" s="7" t="n">
        <v>96.98</v>
      </c>
      <c r="L12" s="7" t="n">
        <v>97.13</v>
      </c>
      <c r="M12" s="7" t="n">
        <v>97.43</v>
      </c>
      <c r="N12" s="7" t="n">
        <v>97.51</v>
      </c>
      <c r="O12" s="7" t="n">
        <v>97.72</v>
      </c>
    </row>
    <row r="13" customFormat="false" ht="12.75" hidden="false" customHeight="false" outlineLevel="0" collapsed="false"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</row>
    <row r="15" customFormat="false" ht="12.75" hidden="false" customHeight="false" outlineLevel="0" collapsed="false">
      <c r="B15" s="9" t="s"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23:06:54Z</dcterms:created>
  <dc:creator>Filipe</dc:creator>
  <dc:description/>
  <dc:language>en-US</dc:language>
  <cp:lastModifiedBy>Rafaela Fontes</cp:lastModifiedBy>
  <dcterms:modified xsi:type="dcterms:W3CDTF">2019-01-31T11:31:19Z</dcterms:modified>
  <cp:revision>0</cp:revision>
  <dc:subject/>
  <dc:title/>
</cp:coreProperties>
</file>