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opulação Residente segundo alfabetismo e sexo</t>
  </si>
  <si>
    <t xml:space="preserve">Não sabe ler e escrever </t>
  </si>
  <si>
    <t xml:space="preserve">Sabe ler e escrever</t>
  </si>
  <si>
    <t xml:space="preserve">1991(nº)</t>
  </si>
  <si>
    <t xml:space="preserve">Rel. Pop. Total(%)</t>
  </si>
  <si>
    <t xml:space="preserve">2001(nº)</t>
  </si>
  <si>
    <t xml:space="preserve">Rel. Pop. Total (%)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Oliveira de Azeméis</t>
  </si>
  <si>
    <t xml:space="preserve">São João da Madeira</t>
  </si>
  <si>
    <t xml:space="preserve">Vale de Cambra</t>
  </si>
  <si>
    <t xml:space="preserve">Santa Maria da Feira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eira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ó</t>
  </si>
  <si>
    <t xml:space="preserve">Mozelos</t>
  </si>
  <si>
    <t xml:space="preserve">Nogueira da Regedoura</t>
  </si>
  <si>
    <t xml:space="preserve">São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ão João de Ver</t>
  </si>
  <si>
    <t xml:space="preserve">Caldas de São Jorge</t>
  </si>
  <si>
    <t xml:space="preserve">Souto</t>
  </si>
  <si>
    <t xml:space="preserve">Travanca</t>
  </si>
  <si>
    <t xml:space="preserve">Vale</t>
  </si>
  <si>
    <t xml:space="preserve">Vila Maior</t>
  </si>
  <si>
    <t xml:space="preserve">Fonte: O País em Números, edição 2006, INE</t>
  </si>
  <si>
    <t xml:space="preserve">Pop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pulação segundo Alfabetismo - 1991/2001</a:t>
            </a:r>
          </a:p>
        </c:rich>
      </c:tx>
      <c:layout>
        <c:manualLayout>
          <c:xMode val="edge"/>
          <c:yMode val="edge"/>
          <c:x val="0.297589165839706"/>
          <c:y val="0.037586061542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90701068239"/>
          <c:y val="0.0803006884923423"/>
          <c:w val="0.925456774268869"/>
          <c:h val="0.857945763664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ão sabe ler nem escrever 1991"</c:f>
              <c:strCache>
                <c:ptCount val="1"/>
                <c:pt idx="0">
                  <c:v>Não sabe ler nem escrever 199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6:$B$14</c:f>
              <c:strCache>
                <c:ptCount val="9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ão João da Madeira</c:v>
                </c:pt>
                <c:pt idx="7">
                  <c:v>Vale de Cambra</c:v>
                </c:pt>
                <c:pt idx="8">
                  <c:v>Santa Maria da Feira</c:v>
                </c:pt>
              </c:strCache>
            </c:strRef>
          </c:cat>
          <c:val>
            <c:numRef>
              <c:f>Folha1!$D$6:$D$14</c:f>
              <c:numCache>
                <c:formatCode>General</c:formatCode>
                <c:ptCount val="9"/>
                <c:pt idx="0">
                  <c:v>17.8325426203236</c:v>
                </c:pt>
                <c:pt idx="1">
                  <c:v>17.942618383599</c:v>
                </c:pt>
                <c:pt idx="2">
                  <c:v>14.1520770165854</c:v>
                </c:pt>
                <c:pt idx="3">
                  <c:v>16.9326782105639</c:v>
                </c:pt>
                <c:pt idx="4">
                  <c:v>22.3780028459027</c:v>
                </c:pt>
                <c:pt idx="5">
                  <c:v>15.5820841935194</c:v>
                </c:pt>
                <c:pt idx="6">
                  <c:v>13.4402774766963</c:v>
                </c:pt>
                <c:pt idx="7">
                  <c:v>19.2362554509516</c:v>
                </c:pt>
                <c:pt idx="8">
                  <c:v>16.6637165903861</c:v>
                </c:pt>
              </c:numCache>
            </c:numRef>
          </c:val>
        </c:ser>
        <c:ser>
          <c:idx val="1"/>
          <c:order val="1"/>
          <c:tx>
            <c:strRef>
              <c:f>"Não sabe ler nem escrever 2001"</c:f>
              <c:strCache>
                <c:ptCount val="1"/>
                <c:pt idx="0">
                  <c:v>Não sabe ler nem escrever 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6:$B$14</c:f>
              <c:strCache>
                <c:ptCount val="9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ão João da Madeira</c:v>
                </c:pt>
                <c:pt idx="7">
                  <c:v>Vale de Cambra</c:v>
                </c:pt>
                <c:pt idx="8">
                  <c:v>Santa Maria da Feira</c:v>
                </c:pt>
              </c:strCache>
            </c:strRef>
          </c:cat>
          <c:val>
            <c:numRef>
              <c:f>Folha1!$F$6:$F$14</c:f>
              <c:numCache>
                <c:formatCode>General</c:formatCode>
                <c:ptCount val="9"/>
                <c:pt idx="0">
                  <c:v>14.7835169980413</c:v>
                </c:pt>
                <c:pt idx="1">
                  <c:v>14.7435530618261</c:v>
                </c:pt>
                <c:pt idx="2">
                  <c:v>12.172685975708</c:v>
                </c:pt>
                <c:pt idx="3">
                  <c:v>13.9777177290002</c:v>
                </c:pt>
                <c:pt idx="4">
                  <c:v>17.8643662029967</c:v>
                </c:pt>
                <c:pt idx="5">
                  <c:v>13.2563170769644</c:v>
                </c:pt>
                <c:pt idx="6">
                  <c:v>11.6860961046346</c:v>
                </c:pt>
                <c:pt idx="7">
                  <c:v>14.8923300266151</c:v>
                </c:pt>
                <c:pt idx="8">
                  <c:v>13.8492542143509</c:v>
                </c:pt>
              </c:numCache>
            </c:numRef>
          </c:val>
        </c:ser>
        <c:ser>
          <c:idx val="2"/>
          <c:order val="2"/>
          <c:tx>
            <c:strRef>
              <c:f>"Sabe ler e escrever 1991"</c:f>
              <c:strCache>
                <c:ptCount val="1"/>
                <c:pt idx="0">
                  <c:v>Sabe ler e escrever 199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6:$B$14</c:f>
              <c:strCache>
                <c:ptCount val="9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ão João da Madeira</c:v>
                </c:pt>
                <c:pt idx="7">
                  <c:v>Vale de Cambra</c:v>
                </c:pt>
                <c:pt idx="8">
                  <c:v>Santa Maria da Feira</c:v>
                </c:pt>
              </c:strCache>
            </c:strRef>
          </c:cat>
          <c:val>
            <c:numRef>
              <c:f>Folha1!$H$6:$H$14</c:f>
              <c:numCache>
                <c:formatCode>General</c:formatCode>
                <c:ptCount val="9"/>
                <c:pt idx="0">
                  <c:v>82.1674573796764</c:v>
                </c:pt>
                <c:pt idx="1">
                  <c:v>82.057381616401</c:v>
                </c:pt>
                <c:pt idx="2">
                  <c:v>85.8479229834146</c:v>
                </c:pt>
                <c:pt idx="3">
                  <c:v>83.0673217894362</c:v>
                </c:pt>
                <c:pt idx="4">
                  <c:v>77.6219971540973</c:v>
                </c:pt>
                <c:pt idx="5">
                  <c:v>84.4179158064806</c:v>
                </c:pt>
                <c:pt idx="6">
                  <c:v>86.5597225233037</c:v>
                </c:pt>
                <c:pt idx="7">
                  <c:v>80.7637445490484</c:v>
                </c:pt>
                <c:pt idx="8">
                  <c:v>83.3362834096139</c:v>
                </c:pt>
              </c:numCache>
            </c:numRef>
          </c:val>
        </c:ser>
        <c:ser>
          <c:idx val="3"/>
          <c:order val="3"/>
          <c:tx>
            <c:strRef>
              <c:f>"Sabe ler e escrever 2001"</c:f>
              <c:strCache>
                <c:ptCount val="1"/>
                <c:pt idx="0">
                  <c:v>Sabe ler e escrever 2001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6:$B$14</c:f>
              <c:strCache>
                <c:ptCount val="9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ão João da Madeira</c:v>
                </c:pt>
                <c:pt idx="7">
                  <c:v>Vale de Cambra</c:v>
                </c:pt>
                <c:pt idx="8">
                  <c:v>Santa Maria da Feira</c:v>
                </c:pt>
              </c:strCache>
            </c:strRef>
          </c:cat>
          <c:val>
            <c:numRef>
              <c:f>Folha1!$J$6:$J$14</c:f>
              <c:numCache>
                <c:formatCode>General</c:formatCode>
                <c:ptCount val="9"/>
                <c:pt idx="0">
                  <c:v>85.2164830019587</c:v>
                </c:pt>
                <c:pt idx="1">
                  <c:v>85.2564469381739</c:v>
                </c:pt>
                <c:pt idx="2">
                  <c:v>87.827314024292</c:v>
                </c:pt>
                <c:pt idx="3">
                  <c:v>86.0222822709998</c:v>
                </c:pt>
                <c:pt idx="4">
                  <c:v>82.1356337970033</c:v>
                </c:pt>
                <c:pt idx="5">
                  <c:v>86.7436829230356</c:v>
                </c:pt>
                <c:pt idx="6">
                  <c:v>88.3139038953654</c:v>
                </c:pt>
                <c:pt idx="7">
                  <c:v>85.1076699733849</c:v>
                </c:pt>
                <c:pt idx="8">
                  <c:v>86.1507457856491</c:v>
                </c:pt>
              </c:numCache>
            </c:numRef>
          </c:val>
        </c:ser>
        <c:gapWidth val="150"/>
        <c:overlap val="0"/>
        <c:axId val="17204375"/>
        <c:axId val="15845523"/>
      </c:barChart>
      <c:catAx>
        <c:axId val="1720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5523"/>
        <c:crossesAt val="0"/>
        <c:auto val="1"/>
        <c:lblAlgn val="ctr"/>
        <c:lblOffset val="100"/>
        <c:noMultiLvlLbl val="0"/>
      </c:catAx>
      <c:valAx>
        <c:axId val="1584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6518008289067"/>
              <c:y val="0.3920191091752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4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2834627283871"/>
          <c:y val="0.860123647604328"/>
          <c:w val="0.292393905784835"/>
          <c:h val="0.1164816636223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opulação segundo Alfabetismo no Concelho de Santa Maria da Feira - 2001</a:t>
            </a:r>
          </a:p>
        </c:rich>
      </c:tx>
      <c:layout>
        <c:manualLayout>
          <c:xMode val="edge"/>
          <c:yMode val="edge"/>
          <c:x val="0.207005253940455"/>
          <c:y val="0.039427402862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1148361271"/>
          <c:y val="0.0988957055214724"/>
          <c:w val="0.939954966224669"/>
          <c:h val="0.85513292433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lha1!$C$4</c:f>
              <c:strCache>
                <c:ptCount val="1"/>
                <c:pt idx="0">
                  <c:v>Não sabe ler e escrever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:$B$45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F$15:$F$45</c:f>
              <c:numCache>
                <c:formatCode>General</c:formatCode>
                <c:ptCount val="31"/>
                <c:pt idx="0">
                  <c:v>13.9918651946543</c:v>
                </c:pt>
                <c:pt idx="1">
                  <c:v>12.9431540342298</c:v>
                </c:pt>
                <c:pt idx="2">
                  <c:v>16.8107921134556</c:v>
                </c:pt>
                <c:pt idx="3">
                  <c:v>12.9788639365918</c:v>
                </c:pt>
                <c:pt idx="4">
                  <c:v>14.3621084797555</c:v>
                </c:pt>
                <c:pt idx="5">
                  <c:v>11.2952898550725</c:v>
                </c:pt>
                <c:pt idx="6">
                  <c:v>12.8741146904272</c:v>
                </c:pt>
                <c:pt idx="7">
                  <c:v>13.1316725978648</c:v>
                </c:pt>
                <c:pt idx="8">
                  <c:v>14.4988066825776</c:v>
                </c:pt>
                <c:pt idx="9">
                  <c:v>11.3975576662144</c:v>
                </c:pt>
                <c:pt idx="10">
                  <c:v>15.5181392119424</c:v>
                </c:pt>
                <c:pt idx="11">
                  <c:v>20.424948594928</c:v>
                </c:pt>
                <c:pt idx="12">
                  <c:v>14.4502390265102</c:v>
                </c:pt>
                <c:pt idx="13">
                  <c:v>14.0450894013993</c:v>
                </c:pt>
                <c:pt idx="14">
                  <c:v>14.2437591776799</c:v>
                </c:pt>
                <c:pt idx="15">
                  <c:v>13.4881574900031</c:v>
                </c:pt>
                <c:pt idx="16">
                  <c:v>15.5988857938719</c:v>
                </c:pt>
                <c:pt idx="17">
                  <c:v>14.2393205096178</c:v>
                </c:pt>
                <c:pt idx="18">
                  <c:v>12.6797385620915</c:v>
                </c:pt>
                <c:pt idx="19">
                  <c:v>14.9013878743608</c:v>
                </c:pt>
                <c:pt idx="20">
                  <c:v>13.8225255972696</c:v>
                </c:pt>
                <c:pt idx="21">
                  <c:v>14.2465753424658</c:v>
                </c:pt>
                <c:pt idx="22">
                  <c:v>12.994923857868</c:v>
                </c:pt>
                <c:pt idx="23">
                  <c:v>13.6928289102202</c:v>
                </c:pt>
                <c:pt idx="24">
                  <c:v>12.75390625</c:v>
                </c:pt>
                <c:pt idx="25">
                  <c:v>14.258166969147</c:v>
                </c:pt>
                <c:pt idx="26">
                  <c:v>12.5366568914956</c:v>
                </c:pt>
                <c:pt idx="27">
                  <c:v>13.1540847983454</c:v>
                </c:pt>
                <c:pt idx="28">
                  <c:v>13.8119036801454</c:v>
                </c:pt>
                <c:pt idx="29">
                  <c:v>18.1945743685688</c:v>
                </c:pt>
                <c:pt idx="30">
                  <c:v>14.6036161335188</c:v>
                </c:pt>
              </c:numCache>
            </c:numRef>
          </c:val>
        </c:ser>
        <c:ser>
          <c:idx val="1"/>
          <c:order val="1"/>
          <c:tx>
            <c:strRef>
              <c:f>Folha1!$G$4</c:f>
              <c:strCache>
                <c:ptCount val="1"/>
                <c:pt idx="0">
                  <c:v>Sabe ler e escreve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:$B$45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J$15:$J$45</c:f>
              <c:numCache>
                <c:formatCode>General</c:formatCode>
                <c:ptCount val="31"/>
                <c:pt idx="0">
                  <c:v>86.0081348053457</c:v>
                </c:pt>
                <c:pt idx="1">
                  <c:v>87.0568459657702</c:v>
                </c:pt>
                <c:pt idx="2">
                  <c:v>83.1892078865445</c:v>
                </c:pt>
                <c:pt idx="3">
                  <c:v>87.0211360634082</c:v>
                </c:pt>
                <c:pt idx="4">
                  <c:v>85.6378915202445</c:v>
                </c:pt>
                <c:pt idx="5">
                  <c:v>88.7047101449275</c:v>
                </c:pt>
                <c:pt idx="6">
                  <c:v>87.1258853095728</c:v>
                </c:pt>
                <c:pt idx="7">
                  <c:v>86.8683274021352</c:v>
                </c:pt>
                <c:pt idx="8">
                  <c:v>85.5011933174224</c:v>
                </c:pt>
                <c:pt idx="9">
                  <c:v>88.6024423337856</c:v>
                </c:pt>
                <c:pt idx="10">
                  <c:v>84.4818607880576</c:v>
                </c:pt>
                <c:pt idx="11">
                  <c:v>79.575051405072</c:v>
                </c:pt>
                <c:pt idx="12">
                  <c:v>85.5497609734898</c:v>
                </c:pt>
                <c:pt idx="13">
                  <c:v>85.9549105986007</c:v>
                </c:pt>
                <c:pt idx="14">
                  <c:v>85.7562408223201</c:v>
                </c:pt>
                <c:pt idx="15">
                  <c:v>86.5118425099969</c:v>
                </c:pt>
                <c:pt idx="16">
                  <c:v>84.4011142061281</c:v>
                </c:pt>
                <c:pt idx="17">
                  <c:v>85.7606794903822</c:v>
                </c:pt>
                <c:pt idx="18">
                  <c:v>87.3202614379085</c:v>
                </c:pt>
                <c:pt idx="19">
                  <c:v>85.0986121256392</c:v>
                </c:pt>
                <c:pt idx="20">
                  <c:v>86.1774744027304</c:v>
                </c:pt>
                <c:pt idx="21">
                  <c:v>85.7534246575343</c:v>
                </c:pt>
                <c:pt idx="22">
                  <c:v>87.005076142132</c:v>
                </c:pt>
                <c:pt idx="23">
                  <c:v>86.3071710897798</c:v>
                </c:pt>
                <c:pt idx="24">
                  <c:v>87.24609375</c:v>
                </c:pt>
                <c:pt idx="25">
                  <c:v>85.741833030853</c:v>
                </c:pt>
                <c:pt idx="26">
                  <c:v>87.4633431085044</c:v>
                </c:pt>
                <c:pt idx="27">
                  <c:v>86.8459152016546</c:v>
                </c:pt>
                <c:pt idx="28">
                  <c:v>86.1880963198546</c:v>
                </c:pt>
                <c:pt idx="29">
                  <c:v>81.8054256314312</c:v>
                </c:pt>
                <c:pt idx="30">
                  <c:v>85.3963838664812</c:v>
                </c:pt>
              </c:numCache>
            </c:numRef>
          </c:val>
        </c:ser>
        <c:gapWidth val="150"/>
        <c:overlap val="0"/>
        <c:axId val="60379536"/>
        <c:axId val="29284169"/>
      </c:barChart>
      <c:catAx>
        <c:axId val="6037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4169"/>
        <c:crossesAt val="0"/>
        <c:auto val="1"/>
        <c:lblAlgn val="ctr"/>
        <c:lblOffset val="100"/>
        <c:noMultiLvlLbl val="0"/>
      </c:catAx>
      <c:valAx>
        <c:axId val="2928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5093820365274"/>
              <c:y val="0.3521472392638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9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2591943957968"/>
          <c:y val="0.898977505112474"/>
          <c:w val="0.183587690768076"/>
          <c:h val="0.08368098159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8</xdr:row>
      <xdr:rowOff>114480</xdr:rowOff>
    </xdr:from>
    <xdr:to>
      <xdr:col>9</xdr:col>
      <xdr:colOff>654120</xdr:colOff>
      <xdr:row>80</xdr:row>
      <xdr:rowOff>56880</xdr:rowOff>
    </xdr:to>
    <xdr:graphicFrame>
      <xdr:nvGraphicFramePr>
        <xdr:cNvPr id="0" name="Gráfico 2"/>
        <xdr:cNvGraphicFramePr/>
      </xdr:nvGraphicFramePr>
      <xdr:xfrm>
        <a:off x="819000" y="8010720"/>
        <a:ext cx="616680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81</xdr:row>
      <xdr:rowOff>0</xdr:rowOff>
    </xdr:from>
    <xdr:to>
      <xdr:col>11</xdr:col>
      <xdr:colOff>399600</xdr:colOff>
      <xdr:row>108</xdr:row>
      <xdr:rowOff>28800</xdr:rowOff>
    </xdr:to>
    <xdr:graphicFrame>
      <xdr:nvGraphicFramePr>
        <xdr:cNvPr id="2" name="Gráfico 3"/>
        <xdr:cNvGraphicFramePr/>
      </xdr:nvGraphicFramePr>
      <xdr:xfrm>
        <a:off x="829080" y="13239720"/>
        <a:ext cx="71942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014943669371</cdr:x>
      <cdr:y>0.960727834761838</cdr:y>
    </cdr:from>
    <cdr:to>
      <cdr:x>0.992002801938007</cdr:x>
      <cdr:y>1.00049178024449</cdr:y>
    </cdr:to>
    <cdr:sp>
      <cdr:nvSpPr>
        <cdr:cNvPr id="1" name="Text Box 1"/>
        <cdr:cNvSpPr/>
      </cdr:nvSpPr>
      <cdr:spPr>
        <a:xfrm>
          <a:off x="3848400" y="4923000"/>
          <a:ext cx="22694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O País em Números, edição 2006,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26019514636</cdr:x>
      <cdr:y>0.954028629856851</cdr:y>
    </cdr:from>
    <cdr:to>
      <cdr:x>0.999749812359269</cdr:x>
      <cdr:y>1.00073619631902</cdr:y>
    </cdr:to>
    <cdr:sp>
      <cdr:nvSpPr>
        <cdr:cNvPr id="3" name="Text Box 1"/>
        <cdr:cNvSpPr/>
      </cdr:nvSpPr>
      <cdr:spPr>
        <a:xfrm>
          <a:off x="4894200" y="4198680"/>
          <a:ext cx="22986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O País em Números, edição 2006,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0" min="10" style="1" width="9.28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s="3" customFormat="true" ht="12.75" hidden="false" customHeight="false" outlineLevel="0" collapsed="false">
      <c r="B4" s="4"/>
      <c r="C4" s="2" t="s">
        <v>1</v>
      </c>
      <c r="D4" s="2"/>
      <c r="E4" s="2"/>
      <c r="F4" s="2"/>
      <c r="G4" s="2" t="s">
        <v>2</v>
      </c>
      <c r="H4" s="2"/>
      <c r="I4" s="2"/>
      <c r="J4" s="2"/>
    </row>
    <row r="5" customFormat="false" ht="22.5" hidden="false" customHeight="false" outlineLevel="0" collapsed="false"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3</v>
      </c>
      <c r="H5" s="6" t="s">
        <v>4</v>
      </c>
      <c r="I5" s="6" t="s">
        <v>5</v>
      </c>
      <c r="J5" s="6" t="s">
        <v>6</v>
      </c>
    </row>
    <row r="6" customFormat="false" ht="12.75" hidden="false" customHeight="false" outlineLevel="0" collapsed="false">
      <c r="B6" s="7" t="s">
        <v>7</v>
      </c>
      <c r="C6" s="7" t="n">
        <v>1671966</v>
      </c>
      <c r="D6" s="8" t="n">
        <v>17.8325426203236</v>
      </c>
      <c r="E6" s="7" t="n">
        <v>1459036</v>
      </c>
      <c r="F6" s="8" t="n">
        <v>14.7835169980413</v>
      </c>
      <c r="G6" s="7" t="n">
        <v>7703960</v>
      </c>
      <c r="H6" s="8" t="n">
        <v>82.1674573796764</v>
      </c>
      <c r="I6" s="7" t="n">
        <v>8410307</v>
      </c>
      <c r="J6" s="8" t="n">
        <v>85.2164830019587</v>
      </c>
    </row>
    <row r="7" customFormat="false" ht="12.75" hidden="false" customHeight="false" outlineLevel="0" collapsed="false">
      <c r="B7" s="4" t="s">
        <v>8</v>
      </c>
      <c r="C7" s="4" t="n">
        <v>623096</v>
      </c>
      <c r="D7" s="9" t="n">
        <v>17.942618383599</v>
      </c>
      <c r="E7" s="4" t="n">
        <v>543638</v>
      </c>
      <c r="F7" s="9" t="n">
        <v>14.7435530618261</v>
      </c>
      <c r="G7" s="4" t="n">
        <v>2849619</v>
      </c>
      <c r="H7" s="9" t="n">
        <v>82.057381616401</v>
      </c>
      <c r="I7" s="4" t="n">
        <v>3143655</v>
      </c>
      <c r="J7" s="9" t="n">
        <v>85.2564469381739</v>
      </c>
    </row>
    <row r="8" customFormat="false" ht="12.75" hidden="false" customHeight="false" outlineLevel="0" collapsed="false">
      <c r="B8" s="4" t="s">
        <v>9</v>
      </c>
      <c r="C8" s="4" t="n">
        <v>202570</v>
      </c>
      <c r="D8" s="9" t="n">
        <v>14.1520770165854</v>
      </c>
      <c r="E8" s="4" t="n">
        <v>188914</v>
      </c>
      <c r="F8" s="9" t="n">
        <v>12.172685975708</v>
      </c>
      <c r="G8" s="4" t="n">
        <v>1228810</v>
      </c>
      <c r="H8" s="9" t="n">
        <v>85.8479229834146</v>
      </c>
      <c r="I8" s="4" t="n">
        <v>1363036</v>
      </c>
      <c r="J8" s="9" t="n">
        <v>87.827314024292</v>
      </c>
    </row>
    <row r="9" customFormat="false" ht="12.75" hidden="false" customHeight="false" outlineLevel="0" collapsed="false">
      <c r="B9" s="4" t="s">
        <v>10</v>
      </c>
      <c r="C9" s="4" t="n">
        <v>42733</v>
      </c>
      <c r="D9" s="9" t="n">
        <v>16.9326782105639</v>
      </c>
      <c r="E9" s="4" t="n">
        <v>38692</v>
      </c>
      <c r="F9" s="9" t="n">
        <v>13.9777177290002</v>
      </c>
      <c r="G9" s="4" t="n">
        <v>209637</v>
      </c>
      <c r="H9" s="9" t="n">
        <v>83.0673217894362</v>
      </c>
      <c r="I9" s="4" t="n">
        <v>238120</v>
      </c>
      <c r="J9" s="9" t="n">
        <v>86.0222822709998</v>
      </c>
    </row>
    <row r="10" customFormat="false" ht="12.75" hidden="false" customHeight="false" outlineLevel="0" collapsed="false">
      <c r="B10" s="5" t="s">
        <v>11</v>
      </c>
      <c r="C10" s="5" t="n">
        <v>5347</v>
      </c>
      <c r="D10" s="10" t="n">
        <v>22.3780028459027</v>
      </c>
      <c r="E10" s="5" t="n">
        <v>4328</v>
      </c>
      <c r="F10" s="10" t="n">
        <v>17.8643662029967</v>
      </c>
      <c r="G10" s="5" t="n">
        <v>18547</v>
      </c>
      <c r="H10" s="10" t="n">
        <v>77.6219971540973</v>
      </c>
      <c r="I10" s="5" t="n">
        <v>19899</v>
      </c>
      <c r="J10" s="10" t="n">
        <v>82.1356337970033</v>
      </c>
    </row>
    <row r="11" customFormat="false" ht="12.75" hidden="false" customHeight="false" outlineLevel="0" collapsed="false">
      <c r="B11" s="5" t="s">
        <v>12</v>
      </c>
      <c r="C11" s="5" t="n">
        <v>10416</v>
      </c>
      <c r="D11" s="10" t="n">
        <v>15.5820841935194</v>
      </c>
      <c r="E11" s="5" t="n">
        <v>9375</v>
      </c>
      <c r="F11" s="10" t="n">
        <v>13.2563170769644</v>
      </c>
      <c r="G11" s="5" t="n">
        <v>56430</v>
      </c>
      <c r="H11" s="10" t="n">
        <v>84.4179158064806</v>
      </c>
      <c r="I11" s="5" t="n">
        <v>61346</v>
      </c>
      <c r="J11" s="10" t="n">
        <v>86.7436829230356</v>
      </c>
    </row>
    <row r="12" customFormat="false" ht="12.75" hidden="false" customHeight="false" outlineLevel="0" collapsed="false">
      <c r="B12" s="5" t="s">
        <v>13</v>
      </c>
      <c r="C12" s="5" t="n">
        <v>2480</v>
      </c>
      <c r="D12" s="10" t="n">
        <v>13.4402774766963</v>
      </c>
      <c r="E12" s="5" t="n">
        <v>2466</v>
      </c>
      <c r="F12" s="10" t="n">
        <v>11.6860961046346</v>
      </c>
      <c r="G12" s="5" t="n">
        <v>15972</v>
      </c>
      <c r="H12" s="10" t="n">
        <v>86.5597225233037</v>
      </c>
      <c r="I12" s="5" t="n">
        <v>18636</v>
      </c>
      <c r="J12" s="10" t="n">
        <v>88.3139038953654</v>
      </c>
    </row>
    <row r="13" customFormat="false" ht="12.75" hidden="false" customHeight="false" outlineLevel="0" collapsed="false">
      <c r="B13" s="5" t="s">
        <v>14</v>
      </c>
      <c r="C13" s="5" t="n">
        <v>4720</v>
      </c>
      <c r="D13" s="10" t="n">
        <v>19.2362554509516</v>
      </c>
      <c r="E13" s="5" t="n">
        <v>3693</v>
      </c>
      <c r="F13" s="10" t="n">
        <v>14.8923300266151</v>
      </c>
      <c r="G13" s="5" t="n">
        <v>19817</v>
      </c>
      <c r="H13" s="10" t="n">
        <v>80.7637445490484</v>
      </c>
      <c r="I13" s="5" t="n">
        <v>21105</v>
      </c>
      <c r="J13" s="10" t="n">
        <v>85.1076699733849</v>
      </c>
    </row>
    <row r="14" customFormat="false" ht="12.75" hidden="false" customHeight="false" outlineLevel="0" collapsed="false">
      <c r="B14" s="7" t="s">
        <v>15</v>
      </c>
      <c r="C14" s="7" t="n">
        <v>19770</v>
      </c>
      <c r="D14" s="8" t="n">
        <v>16.6637165903861</v>
      </c>
      <c r="E14" s="7" t="n">
        <v>18830</v>
      </c>
      <c r="F14" s="8" t="n">
        <v>13.8492542143509</v>
      </c>
      <c r="G14" s="7" t="n">
        <v>98871</v>
      </c>
      <c r="H14" s="8" t="n">
        <v>83.3362834096139</v>
      </c>
      <c r="I14" s="7" t="n">
        <v>117134</v>
      </c>
      <c r="J14" s="8" t="n">
        <v>86.1507457856491</v>
      </c>
    </row>
    <row r="15" customFormat="false" ht="12.75" hidden="false" customHeight="false" outlineLevel="0" collapsed="false">
      <c r="B15" s="5" t="s">
        <v>16</v>
      </c>
      <c r="C15" s="5" t="n">
        <v>1435</v>
      </c>
      <c r="D15" s="10" t="n">
        <v>17.2517432075018</v>
      </c>
      <c r="E15" s="5" t="n">
        <v>1204</v>
      </c>
      <c r="F15" s="10" t="n">
        <v>13.9918651946543</v>
      </c>
      <c r="G15" s="5" t="n">
        <v>6883</v>
      </c>
      <c r="H15" s="10" t="n">
        <v>82.7482567924982</v>
      </c>
      <c r="I15" s="5" t="n">
        <v>7401</v>
      </c>
      <c r="J15" s="10" t="n">
        <v>86.0081348053457</v>
      </c>
    </row>
    <row r="16" customFormat="false" ht="12.75" hidden="false" customHeight="false" outlineLevel="0" collapsed="false">
      <c r="B16" s="5" t="s">
        <v>17</v>
      </c>
      <c r="C16" s="5" t="n">
        <v>835</v>
      </c>
      <c r="D16" s="10" t="n">
        <v>14.9107142857143</v>
      </c>
      <c r="E16" s="5" t="n">
        <v>847</v>
      </c>
      <c r="F16" s="10" t="n">
        <v>12.9431540342298</v>
      </c>
      <c r="G16" s="5" t="n">
        <v>4765</v>
      </c>
      <c r="H16" s="10" t="n">
        <v>85.0892857142857</v>
      </c>
      <c r="I16" s="5" t="n">
        <v>5697</v>
      </c>
      <c r="J16" s="10" t="n">
        <v>87.0568459657702</v>
      </c>
    </row>
    <row r="17" customFormat="false" ht="12.75" hidden="false" customHeight="false" outlineLevel="0" collapsed="false">
      <c r="B17" s="5" t="s">
        <v>18</v>
      </c>
      <c r="C17" s="5" t="n">
        <v>977</v>
      </c>
      <c r="D17" s="10" t="n">
        <v>20.0451374640952</v>
      </c>
      <c r="E17" s="5" t="n">
        <v>972</v>
      </c>
      <c r="F17" s="10" t="n">
        <v>16.8107921134556</v>
      </c>
      <c r="G17" s="5" t="n">
        <v>3897</v>
      </c>
      <c r="H17" s="10" t="n">
        <v>79.9548625359048</v>
      </c>
      <c r="I17" s="5" t="n">
        <v>4810</v>
      </c>
      <c r="J17" s="10" t="n">
        <v>83.1892078865445</v>
      </c>
    </row>
    <row r="18" customFormat="false" ht="12.75" hidden="false" customHeight="false" outlineLevel="0" collapsed="false">
      <c r="B18" s="5" t="s">
        <v>19</v>
      </c>
      <c r="C18" s="5" t="n">
        <v>506</v>
      </c>
      <c r="D18" s="10" t="n">
        <v>16.985565626049</v>
      </c>
      <c r="E18" s="5" t="n">
        <v>393</v>
      </c>
      <c r="F18" s="10" t="n">
        <v>12.9788639365918</v>
      </c>
      <c r="G18" s="5" t="n">
        <v>2473</v>
      </c>
      <c r="H18" s="10" t="n">
        <v>83.014434373951</v>
      </c>
      <c r="I18" s="5" t="n">
        <v>2635</v>
      </c>
      <c r="J18" s="10" t="n">
        <v>87.0211360634082</v>
      </c>
    </row>
    <row r="19" customFormat="false" ht="12.75" hidden="false" customHeight="false" outlineLevel="0" collapsed="false">
      <c r="B19" s="5" t="s">
        <v>20</v>
      </c>
      <c r="C19" s="5" t="n">
        <v>263</v>
      </c>
      <c r="D19" s="10" t="n">
        <v>18.2765809589993</v>
      </c>
      <c r="E19" s="5" t="n">
        <v>188</v>
      </c>
      <c r="F19" s="10" t="n">
        <v>14.3621084797555</v>
      </c>
      <c r="G19" s="5" t="n">
        <v>1176</v>
      </c>
      <c r="H19" s="10" t="n">
        <v>81.7234190410007</v>
      </c>
      <c r="I19" s="5" t="n">
        <v>1121</v>
      </c>
      <c r="J19" s="10" t="n">
        <v>85.6378915202445</v>
      </c>
    </row>
    <row r="20" customFormat="false" ht="12.75" hidden="false" customHeight="false" outlineLevel="0" collapsed="false">
      <c r="B20" s="5" t="s">
        <v>21</v>
      </c>
      <c r="C20" s="5" t="n">
        <v>1240</v>
      </c>
      <c r="D20" s="10" t="n">
        <v>15.0649981776212</v>
      </c>
      <c r="E20" s="5" t="n">
        <v>1247</v>
      </c>
      <c r="F20" s="10" t="n">
        <v>11.2952898550725</v>
      </c>
      <c r="G20" s="5" t="n">
        <v>6991</v>
      </c>
      <c r="H20" s="10" t="n">
        <v>84.9350018223788</v>
      </c>
      <c r="I20" s="5" t="n">
        <v>9793</v>
      </c>
      <c r="J20" s="10" t="n">
        <v>88.7047101449275</v>
      </c>
    </row>
    <row r="21" customFormat="false" ht="12.75" hidden="false" customHeight="false" outlineLevel="0" collapsed="false">
      <c r="B21" s="5" t="s">
        <v>22</v>
      </c>
      <c r="C21" s="5" t="n">
        <v>1338</v>
      </c>
      <c r="D21" s="10" t="n">
        <v>15.1323230038453</v>
      </c>
      <c r="E21" s="5" t="n">
        <v>1127</v>
      </c>
      <c r="F21" s="10" t="n">
        <v>12.8741146904272</v>
      </c>
      <c r="G21" s="5" t="n">
        <v>7504</v>
      </c>
      <c r="H21" s="10" t="n">
        <v>84.8676769961547</v>
      </c>
      <c r="I21" s="5" t="n">
        <v>7627</v>
      </c>
      <c r="J21" s="10" t="n">
        <v>87.1258853095728</v>
      </c>
    </row>
    <row r="22" customFormat="false" ht="12.75" hidden="false" customHeight="false" outlineLevel="0" collapsed="false">
      <c r="B22" s="5" t="s">
        <v>23</v>
      </c>
      <c r="C22" s="5" t="n">
        <v>473</v>
      </c>
      <c r="D22" s="10" t="n">
        <v>18.6514195583596</v>
      </c>
      <c r="E22" s="5" t="n">
        <v>369</v>
      </c>
      <c r="F22" s="10" t="n">
        <v>13.1316725978648</v>
      </c>
      <c r="G22" s="5" t="n">
        <v>2063</v>
      </c>
      <c r="H22" s="10" t="n">
        <v>81.3485804416404</v>
      </c>
      <c r="I22" s="5" t="n">
        <v>2441</v>
      </c>
      <c r="J22" s="10" t="n">
        <v>86.8683274021352</v>
      </c>
    </row>
    <row r="23" customFormat="false" ht="12.75" hidden="false" customHeight="false" outlineLevel="0" collapsed="false">
      <c r="B23" s="5" t="s">
        <v>24</v>
      </c>
      <c r="C23" s="5" t="n">
        <v>201</v>
      </c>
      <c r="D23" s="10" t="n">
        <v>17.7718832891247</v>
      </c>
      <c r="E23" s="5" t="n">
        <v>243</v>
      </c>
      <c r="F23" s="10" t="n">
        <v>14.4988066825776</v>
      </c>
      <c r="G23" s="5" t="n">
        <v>930</v>
      </c>
      <c r="H23" s="10" t="n">
        <v>82.2281167108753</v>
      </c>
      <c r="I23" s="5" t="n">
        <v>1433</v>
      </c>
      <c r="J23" s="10" t="n">
        <v>85.5011933174224</v>
      </c>
    </row>
    <row r="24" customFormat="false" ht="12.75" hidden="false" customHeight="false" outlineLevel="0" collapsed="false">
      <c r="B24" s="5" t="s">
        <v>25</v>
      </c>
      <c r="C24" s="5" t="n">
        <v>224</v>
      </c>
      <c r="D24" s="10" t="n">
        <v>15.6206415620642</v>
      </c>
      <c r="E24" s="5" t="n">
        <v>168</v>
      </c>
      <c r="F24" s="10" t="n">
        <v>11.3975576662144</v>
      </c>
      <c r="G24" s="5" t="n">
        <v>1210</v>
      </c>
      <c r="H24" s="10" t="n">
        <v>84.3793584379359</v>
      </c>
      <c r="I24" s="5" t="n">
        <v>1306</v>
      </c>
      <c r="J24" s="10" t="n">
        <v>88.6024423337856</v>
      </c>
    </row>
    <row r="25" customFormat="false" ht="12.75" hidden="false" customHeight="false" outlineLevel="0" collapsed="false">
      <c r="B25" s="5" t="s">
        <v>26</v>
      </c>
      <c r="C25" s="5" t="n">
        <v>894</v>
      </c>
      <c r="D25" s="10" t="n">
        <v>17.7275431290898</v>
      </c>
      <c r="E25" s="5" t="n">
        <v>894</v>
      </c>
      <c r="F25" s="10" t="n">
        <v>15.5181392119424</v>
      </c>
      <c r="G25" s="5" t="n">
        <v>4149</v>
      </c>
      <c r="H25" s="10" t="n">
        <v>82.2724568709102</v>
      </c>
      <c r="I25" s="5" t="n">
        <v>4867</v>
      </c>
      <c r="J25" s="10" t="n">
        <v>84.4818607880576</v>
      </c>
    </row>
    <row r="26" customFormat="false" ht="12.75" hidden="false" customHeight="false" outlineLevel="0" collapsed="false">
      <c r="B26" s="5" t="s">
        <v>27</v>
      </c>
      <c r="C26" s="5" t="n">
        <v>297</v>
      </c>
      <c r="D26" s="10" t="n">
        <v>21.3822894168467</v>
      </c>
      <c r="E26" s="5" t="n">
        <v>298</v>
      </c>
      <c r="F26" s="10" t="n">
        <v>20.424948594928</v>
      </c>
      <c r="G26" s="5" t="n">
        <v>1092</v>
      </c>
      <c r="H26" s="10" t="n">
        <v>78.6177105831533</v>
      </c>
      <c r="I26" s="5" t="n">
        <v>1161</v>
      </c>
      <c r="J26" s="10" t="n">
        <v>79.575051405072</v>
      </c>
    </row>
    <row r="27" customFormat="false" ht="12.75" hidden="false" customHeight="false" outlineLevel="0" collapsed="false">
      <c r="B27" s="5" t="s">
        <v>28</v>
      </c>
      <c r="C27" s="5" t="n">
        <v>1320</v>
      </c>
      <c r="D27" s="10" t="n">
        <v>16.270183655861</v>
      </c>
      <c r="E27" s="5" t="n">
        <v>1330</v>
      </c>
      <c r="F27" s="10" t="n">
        <v>14.4502390265102</v>
      </c>
      <c r="G27" s="5" t="n">
        <v>6793</v>
      </c>
      <c r="H27" s="10" t="n">
        <v>83.729816344139</v>
      </c>
      <c r="I27" s="5" t="n">
        <v>7874</v>
      </c>
      <c r="J27" s="10" t="n">
        <v>85.5497609734898</v>
      </c>
    </row>
    <row r="28" customFormat="false" ht="12.75" hidden="false" customHeight="false" outlineLevel="0" collapsed="false">
      <c r="B28" s="5" t="s">
        <v>29</v>
      </c>
      <c r="C28" s="5" t="n">
        <v>484</v>
      </c>
      <c r="D28" s="10" t="n">
        <v>17.1448813319164</v>
      </c>
      <c r="E28" s="5" t="n">
        <v>542</v>
      </c>
      <c r="F28" s="10" t="n">
        <v>14.0450894013993</v>
      </c>
      <c r="G28" s="5" t="n">
        <v>2339</v>
      </c>
      <c r="H28" s="10" t="n">
        <v>82.8551186680836</v>
      </c>
      <c r="I28" s="5" t="n">
        <v>3317</v>
      </c>
      <c r="J28" s="10" t="n">
        <v>85.9549105986007</v>
      </c>
    </row>
    <row r="29" customFormat="false" ht="12.75" hidden="false" customHeight="false" outlineLevel="0" collapsed="false">
      <c r="B29" s="5" t="s">
        <v>30</v>
      </c>
      <c r="C29" s="5" t="n">
        <v>310</v>
      </c>
      <c r="D29" s="10" t="n">
        <v>16.711590296496</v>
      </c>
      <c r="E29" s="5" t="n">
        <v>291</v>
      </c>
      <c r="F29" s="10" t="n">
        <v>14.2437591776799</v>
      </c>
      <c r="G29" s="5" t="n">
        <v>1545</v>
      </c>
      <c r="H29" s="10" t="n">
        <v>83.288409703504</v>
      </c>
      <c r="I29" s="5" t="n">
        <v>1752</v>
      </c>
      <c r="J29" s="10" t="n">
        <v>85.7562408223201</v>
      </c>
    </row>
    <row r="30" customFormat="false" ht="12.75" hidden="false" customHeight="false" outlineLevel="0" collapsed="false">
      <c r="B30" s="5" t="s">
        <v>31</v>
      </c>
      <c r="C30" s="5" t="n">
        <v>704</v>
      </c>
      <c r="D30" s="10" t="n">
        <v>14.6666666666667</v>
      </c>
      <c r="E30" s="5" t="n">
        <v>877</v>
      </c>
      <c r="F30" s="10" t="n">
        <v>13.4881574900031</v>
      </c>
      <c r="G30" s="5" t="n">
        <v>4096</v>
      </c>
      <c r="H30" s="10" t="n">
        <v>85.3333333333333</v>
      </c>
      <c r="I30" s="5" t="n">
        <v>5625</v>
      </c>
      <c r="J30" s="10" t="n">
        <v>86.5118425099969</v>
      </c>
    </row>
    <row r="31" customFormat="false" ht="12.75" hidden="false" customHeight="false" outlineLevel="0" collapsed="false">
      <c r="B31" s="5" t="s">
        <v>32</v>
      </c>
      <c r="C31" s="5" t="n">
        <v>726</v>
      </c>
      <c r="D31" s="10" t="n">
        <v>17.0462549894341</v>
      </c>
      <c r="E31" s="5" t="n">
        <v>784</v>
      </c>
      <c r="F31" s="10" t="n">
        <v>15.5988857938719</v>
      </c>
      <c r="G31" s="5" t="n">
        <v>3533</v>
      </c>
      <c r="H31" s="10" t="n">
        <v>82.9537450105659</v>
      </c>
      <c r="I31" s="5" t="n">
        <v>4242</v>
      </c>
      <c r="J31" s="10" t="n">
        <v>84.4011142061281</v>
      </c>
    </row>
    <row r="32" customFormat="false" ht="12.75" hidden="false" customHeight="false" outlineLevel="0" collapsed="false">
      <c r="B32" s="5" t="s">
        <v>33</v>
      </c>
      <c r="C32" s="5" t="n">
        <v>635</v>
      </c>
      <c r="D32" s="10" t="n">
        <v>17.246061922868</v>
      </c>
      <c r="E32" s="5" t="n">
        <v>570</v>
      </c>
      <c r="F32" s="10" t="n">
        <v>14.2393205096178</v>
      </c>
      <c r="G32" s="5" t="n">
        <v>3047</v>
      </c>
      <c r="H32" s="10" t="n">
        <v>82.753938077132</v>
      </c>
      <c r="I32" s="5" t="n">
        <v>3433</v>
      </c>
      <c r="J32" s="10" t="n">
        <v>85.7606794903822</v>
      </c>
    </row>
    <row r="33" customFormat="false" ht="12.75" hidden="false" customHeight="false" outlineLevel="0" collapsed="false">
      <c r="B33" s="5" t="s">
        <v>34</v>
      </c>
      <c r="C33" s="5" t="n">
        <v>659</v>
      </c>
      <c r="D33" s="10" t="n">
        <v>14.7460281942269</v>
      </c>
      <c r="E33" s="5" t="n">
        <v>582</v>
      </c>
      <c r="F33" s="10" t="n">
        <v>12.6797385620915</v>
      </c>
      <c r="G33" s="5" t="n">
        <v>3810</v>
      </c>
      <c r="H33" s="10" t="n">
        <v>85.2539718057731</v>
      </c>
      <c r="I33" s="5" t="n">
        <v>4008</v>
      </c>
      <c r="J33" s="10" t="n">
        <v>87.3202614379085</v>
      </c>
    </row>
    <row r="34" customFormat="false" ht="12.75" hidden="false" customHeight="false" outlineLevel="0" collapsed="false">
      <c r="B34" s="5" t="s">
        <v>35</v>
      </c>
      <c r="C34" s="5" t="n">
        <v>224</v>
      </c>
      <c r="D34" s="10" t="n">
        <v>18.4059161873459</v>
      </c>
      <c r="E34" s="5" t="n">
        <v>204</v>
      </c>
      <c r="F34" s="10" t="n">
        <v>14.9013878743608</v>
      </c>
      <c r="G34" s="5" t="n">
        <v>993</v>
      </c>
      <c r="H34" s="10" t="n">
        <v>81.5940838126541</v>
      </c>
      <c r="I34" s="5" t="n">
        <v>1165</v>
      </c>
      <c r="J34" s="10" t="n">
        <v>85.0986121256392</v>
      </c>
    </row>
    <row r="35" customFormat="false" ht="12.75" hidden="false" customHeight="false" outlineLevel="0" collapsed="false">
      <c r="B35" s="5" t="s">
        <v>36</v>
      </c>
      <c r="C35" s="5" t="n">
        <v>657</v>
      </c>
      <c r="D35" s="10" t="n">
        <v>15.1942645698427</v>
      </c>
      <c r="E35" s="5" t="n">
        <v>648</v>
      </c>
      <c r="F35" s="10" t="n">
        <v>13.8225255972696</v>
      </c>
      <c r="G35" s="5" t="n">
        <v>3667</v>
      </c>
      <c r="H35" s="10" t="n">
        <v>84.8057354301573</v>
      </c>
      <c r="I35" s="5" t="n">
        <v>4040</v>
      </c>
      <c r="J35" s="10" t="n">
        <v>86.1774744027304</v>
      </c>
    </row>
    <row r="36" customFormat="false" ht="12.75" hidden="false" customHeight="false" outlineLevel="0" collapsed="false">
      <c r="B36" s="5" t="s">
        <v>37</v>
      </c>
      <c r="C36" s="5" t="n">
        <v>613</v>
      </c>
      <c r="D36" s="10" t="n">
        <v>18.2549136390709</v>
      </c>
      <c r="E36" s="5" t="n">
        <v>520</v>
      </c>
      <c r="F36" s="10" t="n">
        <v>14.2465753424658</v>
      </c>
      <c r="G36" s="5" t="n">
        <v>2745</v>
      </c>
      <c r="H36" s="10" t="n">
        <v>81.7450863609291</v>
      </c>
      <c r="I36" s="5" t="n">
        <v>3130</v>
      </c>
      <c r="J36" s="10" t="n">
        <v>85.7534246575343</v>
      </c>
    </row>
    <row r="37" customFormat="false" ht="12.75" hidden="false" customHeight="false" outlineLevel="0" collapsed="false">
      <c r="B37" s="5" t="s">
        <v>38</v>
      </c>
      <c r="C37" s="5" t="n">
        <v>303</v>
      </c>
      <c r="D37" s="10" t="n">
        <v>16.2466487935657</v>
      </c>
      <c r="E37" s="5" t="n">
        <v>256</v>
      </c>
      <c r="F37" s="10" t="n">
        <v>12.994923857868</v>
      </c>
      <c r="G37" s="5" t="n">
        <v>1562</v>
      </c>
      <c r="H37" s="10" t="n">
        <v>83.7533512064343</v>
      </c>
      <c r="I37" s="5" t="n">
        <v>1714</v>
      </c>
      <c r="J37" s="10" t="n">
        <v>87.005076142132</v>
      </c>
    </row>
    <row r="38" customFormat="false" ht="12.75" hidden="false" customHeight="false" outlineLevel="0" collapsed="false">
      <c r="B38" s="5" t="s">
        <v>39</v>
      </c>
      <c r="C38" s="5" t="n">
        <v>559</v>
      </c>
      <c r="D38" s="10" t="n">
        <v>17.7235256816741</v>
      </c>
      <c r="E38" s="5" t="n">
        <v>485</v>
      </c>
      <c r="F38" s="10" t="n">
        <v>13.6928289102202</v>
      </c>
      <c r="G38" s="5" t="n">
        <v>2595</v>
      </c>
      <c r="H38" s="10" t="n">
        <v>82.2764743183259</v>
      </c>
      <c r="I38" s="5" t="n">
        <v>3057</v>
      </c>
      <c r="J38" s="10" t="n">
        <v>86.3071710897798</v>
      </c>
    </row>
    <row r="39" customFormat="false" ht="12.75" hidden="false" customHeight="false" outlineLevel="0" collapsed="false">
      <c r="B39" s="5" t="s">
        <v>40</v>
      </c>
      <c r="C39" s="5" t="n">
        <v>605</v>
      </c>
      <c r="D39" s="10" t="n">
        <v>15.5128205128205</v>
      </c>
      <c r="E39" s="5" t="n">
        <v>653</v>
      </c>
      <c r="F39" s="10" t="n">
        <v>12.75390625</v>
      </c>
      <c r="G39" s="5" t="n">
        <v>3295</v>
      </c>
      <c r="H39" s="10" t="n">
        <v>84.4871794871795</v>
      </c>
      <c r="I39" s="5" t="n">
        <v>4467</v>
      </c>
      <c r="J39" s="10" t="n">
        <v>87.24609375</v>
      </c>
    </row>
    <row r="40" customFormat="false" ht="12.75" hidden="false" customHeight="false" outlineLevel="0" collapsed="false">
      <c r="B40" s="5" t="s">
        <v>41</v>
      </c>
      <c r="C40" s="5" t="n">
        <v>1232</v>
      </c>
      <c r="D40" s="10" t="n">
        <v>17.6479014467841</v>
      </c>
      <c r="E40" s="5" t="n">
        <v>1257</v>
      </c>
      <c r="F40" s="10" t="n">
        <v>14.258166969147</v>
      </c>
      <c r="G40" s="5" t="n">
        <v>5749</v>
      </c>
      <c r="H40" s="10" t="n">
        <v>82.3520985532159</v>
      </c>
      <c r="I40" s="5" t="n">
        <v>7559</v>
      </c>
      <c r="J40" s="10" t="n">
        <v>85.741833030853</v>
      </c>
    </row>
    <row r="41" customFormat="false" ht="12.75" hidden="false" customHeight="false" outlineLevel="0" collapsed="false">
      <c r="B41" s="5" t="s">
        <v>42</v>
      </c>
      <c r="C41" s="5" t="n">
        <v>344</v>
      </c>
      <c r="D41" s="10" t="n">
        <v>15.643474306503</v>
      </c>
      <c r="E41" s="5" t="n">
        <v>342</v>
      </c>
      <c r="F41" s="10" t="n">
        <v>12.5366568914956</v>
      </c>
      <c r="G41" s="5" t="n">
        <v>1855</v>
      </c>
      <c r="H41" s="10" t="n">
        <v>84.3565256934971</v>
      </c>
      <c r="I41" s="5" t="n">
        <v>2386</v>
      </c>
      <c r="J41" s="10" t="n">
        <v>87.4633431085044</v>
      </c>
    </row>
    <row r="42" customFormat="false" ht="12.75" hidden="false" customHeight="false" outlineLevel="0" collapsed="false">
      <c r="B42" s="5" t="s">
        <v>43</v>
      </c>
      <c r="C42" s="5" t="n">
        <v>768</v>
      </c>
      <c r="D42" s="10" t="n">
        <v>16.6666666666667</v>
      </c>
      <c r="E42" s="5" t="n">
        <v>636</v>
      </c>
      <c r="F42" s="10" t="n">
        <v>13.1540847983454</v>
      </c>
      <c r="G42" s="5" t="n">
        <v>3840</v>
      </c>
      <c r="H42" s="10" t="n">
        <v>83.3333333333333</v>
      </c>
      <c r="I42" s="5" t="n">
        <v>4199</v>
      </c>
      <c r="J42" s="10" t="n">
        <v>86.8459152016546</v>
      </c>
    </row>
    <row r="43" customFormat="false" ht="12.75" hidden="false" customHeight="false" outlineLevel="0" collapsed="false">
      <c r="B43" s="5" t="s">
        <v>44</v>
      </c>
      <c r="C43" s="5" t="n">
        <v>313</v>
      </c>
      <c r="D43" s="10" t="n">
        <v>16.7111585691404</v>
      </c>
      <c r="E43" s="5" t="n">
        <v>304</v>
      </c>
      <c r="F43" s="10" t="n">
        <v>13.8119036801454</v>
      </c>
      <c r="G43" s="5" t="n">
        <v>1560</v>
      </c>
      <c r="H43" s="10" t="n">
        <v>83.2888414308596</v>
      </c>
      <c r="I43" s="5" t="n">
        <v>1897</v>
      </c>
      <c r="J43" s="10" t="n">
        <v>86.1880963198546</v>
      </c>
    </row>
    <row r="44" customFormat="false" ht="12.75" hidden="false" customHeight="false" outlineLevel="0" collapsed="false">
      <c r="B44" s="5" t="s">
        <v>45</v>
      </c>
      <c r="C44" s="5" t="n">
        <v>417</v>
      </c>
      <c r="D44" s="10" t="n">
        <v>22.3352972683449</v>
      </c>
      <c r="E44" s="5" t="n">
        <v>389</v>
      </c>
      <c r="F44" s="10" t="n">
        <v>18.1945743685688</v>
      </c>
      <c r="G44" s="5" t="n">
        <v>1450</v>
      </c>
      <c r="H44" s="10" t="n">
        <v>77.6647027316551</v>
      </c>
      <c r="I44" s="5" t="n">
        <v>1749</v>
      </c>
      <c r="J44" s="10" t="n">
        <v>81.8054256314312</v>
      </c>
    </row>
    <row r="45" customFormat="false" ht="12.75" hidden="false" customHeight="false" outlineLevel="0" collapsed="false">
      <c r="B45" s="5" t="s">
        <v>46</v>
      </c>
      <c r="C45" s="5" t="n">
        <v>214</v>
      </c>
      <c r="D45" s="10" t="n">
        <v>14.4790257104195</v>
      </c>
      <c r="E45" s="5" t="n">
        <v>210</v>
      </c>
      <c r="F45" s="10" t="n">
        <v>14.6036161335188</v>
      </c>
      <c r="G45" s="5" t="n">
        <v>1264</v>
      </c>
      <c r="H45" s="10" t="n">
        <v>85.5209742895805</v>
      </c>
      <c r="I45" s="5" t="n">
        <v>1228</v>
      </c>
      <c r="J45" s="10" t="n">
        <v>85.3963838664812</v>
      </c>
    </row>
    <row r="46" customFormat="false" ht="12.75" hidden="false" customHeight="false" outlineLevel="0" collapsed="false">
      <c r="B46" s="5"/>
      <c r="C46" s="5"/>
      <c r="D46" s="10"/>
      <c r="E46" s="5"/>
      <c r="F46" s="10"/>
      <c r="G46" s="5"/>
      <c r="H46" s="10"/>
      <c r="I46" s="5"/>
      <c r="J46" s="10"/>
    </row>
    <row r="47" customFormat="false" ht="12.75" hidden="false" customHeight="false" outlineLevel="0" collapsed="false">
      <c r="B47" s="5" t="s">
        <v>47</v>
      </c>
      <c r="C47" s="5"/>
      <c r="D47" s="10"/>
      <c r="E47" s="5"/>
      <c r="F47" s="10"/>
      <c r="G47" s="5"/>
      <c r="H47" s="10"/>
      <c r="I47" s="5"/>
      <c r="J47" s="10"/>
    </row>
    <row r="48" customFormat="false" ht="12.75" hidden="false" customHeight="false" outlineLevel="0" collapsed="false">
      <c r="B48" s="5"/>
      <c r="C48" s="5"/>
      <c r="D48" s="10"/>
      <c r="E48" s="5"/>
      <c r="F48" s="10"/>
      <c r="G48" s="5"/>
      <c r="H48" s="10"/>
      <c r="I48" s="5"/>
      <c r="J48" s="10"/>
    </row>
  </sheetData>
  <mergeCells count="3">
    <mergeCell ref="B2:I2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1" t="s">
        <v>48</v>
      </c>
    </row>
    <row r="4" customFormat="false" ht="12.75" hidden="false" customHeight="false" outlineLevel="0" collapsed="false">
      <c r="B4" s="11" t="n">
        <v>1991</v>
      </c>
      <c r="C4" s="11" t="n">
        <v>2001</v>
      </c>
    </row>
    <row r="5" customFormat="false" ht="12.75" hidden="false" customHeight="false" outlineLevel="0" collapsed="false">
      <c r="B5" s="11" t="n">
        <v>9375926</v>
      </c>
      <c r="C5" s="11" t="n">
        <v>9869343</v>
      </c>
    </row>
    <row r="6" customFormat="false" ht="12.75" hidden="false" customHeight="false" outlineLevel="0" collapsed="false">
      <c r="B6" s="11" t="n">
        <v>3472715</v>
      </c>
      <c r="C6" s="11" t="n">
        <v>3687293</v>
      </c>
    </row>
    <row r="7" customFormat="false" ht="12.75" hidden="false" customHeight="false" outlineLevel="0" collapsed="false">
      <c r="B7" s="11" t="n">
        <v>1431380</v>
      </c>
      <c r="C7" s="11" t="n">
        <v>1551950</v>
      </c>
    </row>
    <row r="8" customFormat="false" ht="12.75" hidden="false" customHeight="false" outlineLevel="0" collapsed="false">
      <c r="B8" s="11" t="n">
        <v>252370</v>
      </c>
      <c r="C8" s="11" t="n">
        <v>276812</v>
      </c>
    </row>
    <row r="9" customFormat="false" ht="12.75" hidden="false" customHeight="false" outlineLevel="0" collapsed="false">
      <c r="B9" s="11" t="n">
        <v>23894</v>
      </c>
      <c r="C9" s="11" t="n">
        <v>24227</v>
      </c>
    </row>
    <row r="10" customFormat="false" ht="12.75" hidden="false" customHeight="false" outlineLevel="0" collapsed="false">
      <c r="B10" s="11" t="n">
        <v>66846</v>
      </c>
      <c r="C10" s="11" t="n">
        <v>70721</v>
      </c>
    </row>
    <row r="11" customFormat="false" ht="12.75" hidden="false" customHeight="false" outlineLevel="0" collapsed="false">
      <c r="B11" s="11" t="n">
        <v>18452</v>
      </c>
      <c r="C11" s="11" t="n">
        <v>21102</v>
      </c>
    </row>
    <row r="12" customFormat="false" ht="12.75" hidden="false" customHeight="false" outlineLevel="0" collapsed="false">
      <c r="B12" s="11" t="n">
        <v>24537</v>
      </c>
      <c r="C12" s="11" t="n">
        <v>24798</v>
      </c>
    </row>
    <row r="13" customFormat="false" ht="12.75" hidden="false" customHeight="false" outlineLevel="0" collapsed="false">
      <c r="B13" s="11" t="n">
        <v>118641</v>
      </c>
      <c r="C13" s="11" t="n">
        <v>135964</v>
      </c>
    </row>
    <row r="14" customFormat="false" ht="12.75" hidden="false" customHeight="false" outlineLevel="0" collapsed="false">
      <c r="B14" s="11" t="n">
        <v>8318</v>
      </c>
      <c r="C14" s="11" t="n">
        <v>8605</v>
      </c>
    </row>
    <row r="15" customFormat="false" ht="12.75" hidden="false" customHeight="false" outlineLevel="0" collapsed="false">
      <c r="B15" s="11" t="n">
        <v>5600</v>
      </c>
      <c r="C15" s="11" t="n">
        <v>6544</v>
      </c>
    </row>
    <row r="16" customFormat="false" ht="12.75" hidden="false" customHeight="false" outlineLevel="0" collapsed="false">
      <c r="B16" s="11" t="n">
        <v>4874</v>
      </c>
      <c r="C16" s="11" t="n">
        <v>5782</v>
      </c>
    </row>
    <row r="17" customFormat="false" ht="12.75" hidden="false" customHeight="false" outlineLevel="0" collapsed="false">
      <c r="B17" s="11" t="n">
        <v>2979</v>
      </c>
      <c r="C17" s="11" t="n">
        <v>3028</v>
      </c>
    </row>
    <row r="18" customFormat="false" ht="12.75" hidden="false" customHeight="false" outlineLevel="0" collapsed="false">
      <c r="B18" s="11" t="n">
        <v>1439</v>
      </c>
      <c r="C18" s="11" t="n">
        <v>1309</v>
      </c>
    </row>
    <row r="19" customFormat="false" ht="12.75" hidden="false" customHeight="false" outlineLevel="0" collapsed="false">
      <c r="B19" s="11" t="n">
        <v>8231</v>
      </c>
      <c r="C19" s="11" t="n">
        <v>11040</v>
      </c>
    </row>
    <row r="20" customFormat="false" ht="12.75" hidden="false" customHeight="false" outlineLevel="0" collapsed="false">
      <c r="B20" s="11" t="n">
        <v>8842</v>
      </c>
      <c r="C20" s="11" t="n">
        <v>8754</v>
      </c>
    </row>
    <row r="21" customFormat="false" ht="12.75" hidden="false" customHeight="false" outlineLevel="0" collapsed="false">
      <c r="B21" s="11" t="n">
        <v>2536</v>
      </c>
      <c r="C21" s="11" t="n">
        <v>2810</v>
      </c>
    </row>
    <row r="22" customFormat="false" ht="12.75" hidden="false" customHeight="false" outlineLevel="0" collapsed="false">
      <c r="B22" s="11" t="n">
        <v>1131</v>
      </c>
      <c r="C22" s="11" t="n">
        <v>1676</v>
      </c>
    </row>
    <row r="23" customFormat="false" ht="12.75" hidden="false" customHeight="false" outlineLevel="0" collapsed="false">
      <c r="B23" s="11" t="n">
        <v>1434</v>
      </c>
      <c r="C23" s="11" t="n">
        <v>1474</v>
      </c>
    </row>
    <row r="24" customFormat="false" ht="12.75" hidden="false" customHeight="false" outlineLevel="0" collapsed="false">
      <c r="B24" s="11" t="n">
        <v>5043</v>
      </c>
      <c r="C24" s="11" t="n">
        <v>5761</v>
      </c>
    </row>
    <row r="25" customFormat="false" ht="12.75" hidden="false" customHeight="false" outlineLevel="0" collapsed="false">
      <c r="B25" s="11" t="n">
        <v>1389</v>
      </c>
      <c r="C25" s="11" t="n">
        <v>1459</v>
      </c>
    </row>
    <row r="26" customFormat="false" ht="12.75" hidden="false" customHeight="false" outlineLevel="0" collapsed="false">
      <c r="B26" s="11" t="n">
        <v>8113</v>
      </c>
      <c r="C26" s="11" t="n">
        <v>9204</v>
      </c>
    </row>
    <row r="27" customFormat="false" ht="12.75" hidden="false" customHeight="false" outlineLevel="0" collapsed="false">
      <c r="B27" s="11" t="n">
        <v>2823</v>
      </c>
      <c r="C27" s="11" t="n">
        <v>3859</v>
      </c>
    </row>
    <row r="28" customFormat="false" ht="12.75" hidden="false" customHeight="false" outlineLevel="0" collapsed="false">
      <c r="B28" s="11" t="n">
        <v>1855</v>
      </c>
      <c r="C28" s="11" t="n">
        <v>2043</v>
      </c>
    </row>
    <row r="29" customFormat="false" ht="12.75" hidden="false" customHeight="false" outlineLevel="0" collapsed="false">
      <c r="B29" s="11" t="n">
        <v>4800</v>
      </c>
      <c r="C29" s="11" t="n">
        <v>6502</v>
      </c>
    </row>
    <row r="30" customFormat="false" ht="12.75" hidden="false" customHeight="false" outlineLevel="0" collapsed="false">
      <c r="B30" s="11" t="n">
        <v>4259</v>
      </c>
      <c r="C30" s="11" t="n">
        <v>5026</v>
      </c>
    </row>
    <row r="31" customFormat="false" ht="12.75" hidden="false" customHeight="false" outlineLevel="0" collapsed="false">
      <c r="B31" s="11" t="n">
        <v>3682</v>
      </c>
      <c r="C31" s="11" t="n">
        <v>4003</v>
      </c>
    </row>
    <row r="32" customFormat="false" ht="12.75" hidden="false" customHeight="false" outlineLevel="0" collapsed="false">
      <c r="B32" s="11" t="n">
        <v>4469</v>
      </c>
      <c r="C32" s="11" t="n">
        <v>4590</v>
      </c>
    </row>
    <row r="33" customFormat="false" ht="12.75" hidden="false" customHeight="false" outlineLevel="0" collapsed="false">
      <c r="B33" s="11" t="n">
        <v>1217</v>
      </c>
      <c r="C33" s="11" t="n">
        <v>1369</v>
      </c>
    </row>
    <row r="34" customFormat="false" ht="12.75" hidden="false" customHeight="false" outlineLevel="0" collapsed="false">
      <c r="B34" s="11" t="n">
        <v>4324</v>
      </c>
      <c r="C34" s="11" t="n">
        <v>4688</v>
      </c>
    </row>
    <row r="35" customFormat="false" ht="12.75" hidden="false" customHeight="false" outlineLevel="0" collapsed="false">
      <c r="B35" s="11" t="n">
        <v>3358</v>
      </c>
      <c r="C35" s="11" t="n">
        <v>3650</v>
      </c>
    </row>
    <row r="36" customFormat="false" ht="12.75" hidden="false" customHeight="false" outlineLevel="0" collapsed="false">
      <c r="B36" s="11" t="n">
        <v>1865</v>
      </c>
      <c r="C36" s="11" t="n">
        <v>1970</v>
      </c>
    </row>
    <row r="37" customFormat="false" ht="12.75" hidden="false" customHeight="false" outlineLevel="0" collapsed="false">
      <c r="B37" s="11" t="n">
        <v>3154</v>
      </c>
      <c r="C37" s="11" t="n">
        <v>3542</v>
      </c>
    </row>
    <row r="38" customFormat="false" ht="12.75" hidden="false" customHeight="false" outlineLevel="0" collapsed="false">
      <c r="B38" s="11" t="n">
        <v>3900</v>
      </c>
      <c r="C38" s="11" t="n">
        <v>5120</v>
      </c>
    </row>
    <row r="39" customFormat="false" ht="12.75" hidden="false" customHeight="false" outlineLevel="0" collapsed="false">
      <c r="B39" s="11" t="n">
        <v>6981</v>
      </c>
      <c r="C39" s="11" t="n">
        <v>8816</v>
      </c>
    </row>
    <row r="40" customFormat="false" ht="12.75" hidden="false" customHeight="false" outlineLevel="0" collapsed="false">
      <c r="B40" s="11" t="n">
        <v>2199</v>
      </c>
      <c r="C40" s="11" t="n">
        <v>2728</v>
      </c>
    </row>
    <row r="41" customFormat="false" ht="12.75" hidden="false" customHeight="false" outlineLevel="0" collapsed="false">
      <c r="B41" s="11" t="n">
        <v>4608</v>
      </c>
      <c r="C41" s="11" t="n">
        <v>4835</v>
      </c>
    </row>
    <row r="42" customFormat="false" ht="12.75" hidden="false" customHeight="false" outlineLevel="0" collapsed="false">
      <c r="B42" s="11" t="n">
        <v>1873</v>
      </c>
      <c r="C42" s="11" t="n">
        <v>2201</v>
      </c>
    </row>
    <row r="43" customFormat="false" ht="12.75" hidden="false" customHeight="false" outlineLevel="0" collapsed="false">
      <c r="B43" s="11" t="n">
        <v>1867</v>
      </c>
      <c r="C43" s="11" t="n">
        <v>2138</v>
      </c>
    </row>
    <row r="44" customFormat="false" ht="12.75" hidden="false" customHeight="false" outlineLevel="0" collapsed="false">
      <c r="B44" s="11" t="n">
        <v>1478</v>
      </c>
      <c r="C44" s="11" t="n">
        <v>1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52:38Z</dcterms:created>
  <dc:creator>rita.faria</dc:creator>
  <dc:description/>
  <dc:language>en-US</dc:language>
  <cp:lastModifiedBy>Rafaela Fontes</cp:lastModifiedBy>
  <dcterms:modified xsi:type="dcterms:W3CDTF">2019-01-31T16:00:58Z</dcterms:modified>
  <cp:revision>0</cp:revision>
  <dc:subject/>
  <dc:title/>
</cp:coreProperties>
</file>