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ensos2001Popu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me freguesia</t>
  </si>
  <si>
    <t xml:space="preserve">população residente homens mulheres 1991</t>
  </si>
  <si>
    <t xml:space="preserve">população residente homens mulheres 2001</t>
  </si>
  <si>
    <t xml:space="preserve">população residente homens 1991</t>
  </si>
  <si>
    <t xml:space="preserve">população residente homens 2001</t>
  </si>
  <si>
    <t xml:space="preserve">população residente mulheres 1991</t>
  </si>
  <si>
    <t xml:space="preserve">população residente mulheres 2001</t>
  </si>
  <si>
    <t xml:space="preserve">população presente homens mulheres 1991</t>
  </si>
  <si>
    <t xml:space="preserve">população presente homens mulheres 2001</t>
  </si>
  <si>
    <t xml:space="preserve">população presente homens 1991</t>
  </si>
  <si>
    <t xml:space="preserve">população presente homens 2001</t>
  </si>
  <si>
    <t xml:space="preserve">população presente mulheres 1991</t>
  </si>
  <si>
    <t xml:space="preserve">população presente mulheres 2001</t>
  </si>
  <si>
    <t xml:space="preserve">densidade populacional km2</t>
  </si>
  <si>
    <t xml:space="preserve">sao miguel de souto</t>
  </si>
  <si>
    <t xml:space="preserve">travanca</t>
  </si>
  <si>
    <t xml:space="preserve">espargo</t>
  </si>
  <si>
    <t xml:space="preserve">santa maria da feira</t>
  </si>
  <si>
    <t xml:space="preserve">sao joao de ver</t>
  </si>
  <si>
    <t xml:space="preserve">riomeao</t>
  </si>
  <si>
    <t xml:space="preserve">santa maria de lamas</t>
  </si>
  <si>
    <t xml:space="preserve">pacos de brandao</t>
  </si>
  <si>
    <t xml:space="preserve">sao paio de oleiros</t>
  </si>
  <si>
    <t xml:space="preserve">mozelos</t>
  </si>
  <si>
    <t xml:space="preserve">nogueira da regedoura</t>
  </si>
  <si>
    <t xml:space="preserve">argoncilhe</t>
  </si>
  <si>
    <t xml:space="preserve">sanguedo</t>
  </si>
  <si>
    <t xml:space="preserve">fiaes</t>
  </si>
  <si>
    <t xml:space="preserve">lourosa</t>
  </si>
  <si>
    <t xml:space="preserve">caldas de sao jorge</t>
  </si>
  <si>
    <t xml:space="preserve">lobao</t>
  </si>
  <si>
    <t xml:space="preserve">vila maior</t>
  </si>
  <si>
    <t xml:space="preserve">giao</t>
  </si>
  <si>
    <t xml:space="preserve">canedo</t>
  </si>
  <si>
    <t xml:space="preserve">vale</t>
  </si>
  <si>
    <t xml:space="preserve">louredo</t>
  </si>
  <si>
    <t xml:space="preserve">guisande</t>
  </si>
  <si>
    <t xml:space="preserve">romariz</t>
  </si>
  <si>
    <t xml:space="preserve">pigeiros</t>
  </si>
  <si>
    <t xml:space="preserve">milheiros de poiares</t>
  </si>
  <si>
    <t xml:space="preserve">arrifana</t>
  </si>
  <si>
    <t xml:space="preserve">escapaes</t>
  </si>
  <si>
    <t xml:space="preserve">sanfins</t>
  </si>
  <si>
    <t xml:space="preserve">fornos</t>
  </si>
  <si>
    <t xml:space="preserve">mosteiro</t>
  </si>
  <si>
    <t xml:space="preserve">Fonte: Censos 2001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residente 1991 - 2001</a:t>
            </a:r>
          </a:p>
        </c:rich>
      </c:tx>
      <c:layout>
        <c:manualLayout>
          <c:xMode val="edge"/>
          <c:yMode val="edge"/>
          <c:x val="0.225744505745725"/>
          <c:y val="0.05505673408978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780839454994"/>
          <c:y val="0.133991119881598"/>
          <c:w val="0.983021916054501"/>
          <c:h val="0.8300937345831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nsos2001Populacao!$C$2</c:f>
              <c:strCache>
                <c:ptCount val="1"/>
                <c:pt idx="0">
                  <c:v>população residente homens mulheres 199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s2001Populacao!$B$3:$B$33</c:f>
              <c:strCache>
                <c:ptCount val="31"/>
                <c:pt idx="0">
                  <c:v>sao miguel de souto</c:v>
                </c:pt>
                <c:pt idx="1">
                  <c:v>travanca</c:v>
                </c:pt>
                <c:pt idx="2">
                  <c:v>espargo</c:v>
                </c:pt>
                <c:pt idx="3">
                  <c:v>santa maria da feira</c:v>
                </c:pt>
                <c:pt idx="4">
                  <c:v>sao joao de ver</c:v>
                </c:pt>
                <c:pt idx="5">
                  <c:v>riomeao</c:v>
                </c:pt>
                <c:pt idx="6">
                  <c:v>santa maria de lamas</c:v>
                </c:pt>
                <c:pt idx="7">
                  <c:v>pacos de brandao</c:v>
                </c:pt>
                <c:pt idx="8">
                  <c:v>sao paio de oleiros</c:v>
                </c:pt>
                <c:pt idx="9">
                  <c:v>mozelos</c:v>
                </c:pt>
                <c:pt idx="10">
                  <c:v>nogueira da regedoura</c:v>
                </c:pt>
                <c:pt idx="11">
                  <c:v>argoncilhe</c:v>
                </c:pt>
                <c:pt idx="12">
                  <c:v>sanguedo</c:v>
                </c:pt>
                <c:pt idx="13">
                  <c:v>fiaes</c:v>
                </c:pt>
                <c:pt idx="14">
                  <c:v>lourosa</c:v>
                </c:pt>
                <c:pt idx="15">
                  <c:v>caldas de sao jorge</c:v>
                </c:pt>
                <c:pt idx="16">
                  <c:v>lobao</c:v>
                </c:pt>
                <c:pt idx="17">
                  <c:v>vila maior</c:v>
                </c:pt>
                <c:pt idx="18">
                  <c:v>giao</c:v>
                </c:pt>
                <c:pt idx="19">
                  <c:v>canedo</c:v>
                </c:pt>
                <c:pt idx="20">
                  <c:v>vale</c:v>
                </c:pt>
                <c:pt idx="21">
                  <c:v>louredo</c:v>
                </c:pt>
                <c:pt idx="22">
                  <c:v>guisande</c:v>
                </c:pt>
                <c:pt idx="23">
                  <c:v>romariz</c:v>
                </c:pt>
                <c:pt idx="24">
                  <c:v>pigeiros</c:v>
                </c:pt>
                <c:pt idx="25">
                  <c:v>milheiros de poiares</c:v>
                </c:pt>
                <c:pt idx="26">
                  <c:v>arrifana</c:v>
                </c:pt>
                <c:pt idx="27">
                  <c:v>escapaes</c:v>
                </c:pt>
                <c:pt idx="28">
                  <c:v>sanfins</c:v>
                </c:pt>
                <c:pt idx="29">
                  <c:v>fornos</c:v>
                </c:pt>
                <c:pt idx="30">
                  <c:v>mosteiro</c:v>
                </c:pt>
              </c:strCache>
            </c:strRef>
          </c:cat>
          <c:val>
            <c:numRef>
              <c:f>Censos2001Populacao!$C$3:$C$33</c:f>
              <c:numCache>
                <c:formatCode>General</c:formatCode>
                <c:ptCount val="31"/>
                <c:pt idx="0">
                  <c:v>4608</c:v>
                </c:pt>
                <c:pt idx="1">
                  <c:v>1873</c:v>
                </c:pt>
                <c:pt idx="2">
                  <c:v>1439</c:v>
                </c:pt>
                <c:pt idx="3">
                  <c:v>8231</c:v>
                </c:pt>
                <c:pt idx="4">
                  <c:v>6981</c:v>
                </c:pt>
                <c:pt idx="5">
                  <c:v>4324</c:v>
                </c:pt>
                <c:pt idx="6">
                  <c:v>3900</c:v>
                </c:pt>
                <c:pt idx="7">
                  <c:v>4469</c:v>
                </c:pt>
                <c:pt idx="8">
                  <c:v>3682</c:v>
                </c:pt>
                <c:pt idx="9">
                  <c:v>4800</c:v>
                </c:pt>
                <c:pt idx="10">
                  <c:v>4259</c:v>
                </c:pt>
                <c:pt idx="11">
                  <c:v>8318</c:v>
                </c:pt>
                <c:pt idx="12">
                  <c:v>3154</c:v>
                </c:pt>
                <c:pt idx="13">
                  <c:v>8842</c:v>
                </c:pt>
                <c:pt idx="14">
                  <c:v>8113</c:v>
                </c:pt>
                <c:pt idx="15">
                  <c:v>2199</c:v>
                </c:pt>
                <c:pt idx="16">
                  <c:v>5043</c:v>
                </c:pt>
                <c:pt idx="17">
                  <c:v>1478</c:v>
                </c:pt>
                <c:pt idx="18">
                  <c:v>1131</c:v>
                </c:pt>
                <c:pt idx="19">
                  <c:v>4874</c:v>
                </c:pt>
                <c:pt idx="20">
                  <c:v>1867</c:v>
                </c:pt>
                <c:pt idx="21">
                  <c:v>1389</c:v>
                </c:pt>
                <c:pt idx="22">
                  <c:v>1434</c:v>
                </c:pt>
                <c:pt idx="23">
                  <c:v>3358</c:v>
                </c:pt>
                <c:pt idx="24">
                  <c:v>1217</c:v>
                </c:pt>
                <c:pt idx="25">
                  <c:v>2823</c:v>
                </c:pt>
                <c:pt idx="26">
                  <c:v>5600</c:v>
                </c:pt>
                <c:pt idx="27">
                  <c:v>2979</c:v>
                </c:pt>
                <c:pt idx="28">
                  <c:v>1865</c:v>
                </c:pt>
                <c:pt idx="29">
                  <c:v>2536</c:v>
                </c:pt>
                <c:pt idx="30">
                  <c:v>1855</c:v>
                </c:pt>
              </c:numCache>
            </c:numRef>
          </c:val>
        </c:ser>
        <c:ser>
          <c:idx val="1"/>
          <c:order val="1"/>
          <c:tx>
            <c:strRef>
              <c:f>Censos2001Populacao!$D$2</c:f>
              <c:strCache>
                <c:ptCount val="1"/>
                <c:pt idx="0">
                  <c:v>população residente homens mulheres 200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s2001Populacao!$B$3:$B$33</c:f>
              <c:strCache>
                <c:ptCount val="31"/>
                <c:pt idx="0">
                  <c:v>sao miguel de souto</c:v>
                </c:pt>
                <c:pt idx="1">
                  <c:v>travanca</c:v>
                </c:pt>
                <c:pt idx="2">
                  <c:v>espargo</c:v>
                </c:pt>
                <c:pt idx="3">
                  <c:v>santa maria da feira</c:v>
                </c:pt>
                <c:pt idx="4">
                  <c:v>sao joao de ver</c:v>
                </c:pt>
                <c:pt idx="5">
                  <c:v>riomeao</c:v>
                </c:pt>
                <c:pt idx="6">
                  <c:v>santa maria de lamas</c:v>
                </c:pt>
                <c:pt idx="7">
                  <c:v>pacos de brandao</c:v>
                </c:pt>
                <c:pt idx="8">
                  <c:v>sao paio de oleiros</c:v>
                </c:pt>
                <c:pt idx="9">
                  <c:v>mozelos</c:v>
                </c:pt>
                <c:pt idx="10">
                  <c:v>nogueira da regedoura</c:v>
                </c:pt>
                <c:pt idx="11">
                  <c:v>argoncilhe</c:v>
                </c:pt>
                <c:pt idx="12">
                  <c:v>sanguedo</c:v>
                </c:pt>
                <c:pt idx="13">
                  <c:v>fiaes</c:v>
                </c:pt>
                <c:pt idx="14">
                  <c:v>lourosa</c:v>
                </c:pt>
                <c:pt idx="15">
                  <c:v>caldas de sao jorge</c:v>
                </c:pt>
                <c:pt idx="16">
                  <c:v>lobao</c:v>
                </c:pt>
                <c:pt idx="17">
                  <c:v>vila maior</c:v>
                </c:pt>
                <c:pt idx="18">
                  <c:v>giao</c:v>
                </c:pt>
                <c:pt idx="19">
                  <c:v>canedo</c:v>
                </c:pt>
                <c:pt idx="20">
                  <c:v>vale</c:v>
                </c:pt>
                <c:pt idx="21">
                  <c:v>louredo</c:v>
                </c:pt>
                <c:pt idx="22">
                  <c:v>guisande</c:v>
                </c:pt>
                <c:pt idx="23">
                  <c:v>romariz</c:v>
                </c:pt>
                <c:pt idx="24">
                  <c:v>pigeiros</c:v>
                </c:pt>
                <c:pt idx="25">
                  <c:v>milheiros de poiares</c:v>
                </c:pt>
                <c:pt idx="26">
                  <c:v>arrifana</c:v>
                </c:pt>
                <c:pt idx="27">
                  <c:v>escapaes</c:v>
                </c:pt>
                <c:pt idx="28">
                  <c:v>sanfins</c:v>
                </c:pt>
                <c:pt idx="29">
                  <c:v>fornos</c:v>
                </c:pt>
                <c:pt idx="30">
                  <c:v>mosteiro</c:v>
                </c:pt>
              </c:strCache>
            </c:strRef>
          </c:cat>
          <c:val>
            <c:numRef>
              <c:f>Censos2001Populacao!$D$3:$D$33</c:f>
              <c:numCache>
                <c:formatCode>General</c:formatCode>
                <c:ptCount val="31"/>
                <c:pt idx="0">
                  <c:v>4835</c:v>
                </c:pt>
                <c:pt idx="1">
                  <c:v>2201</c:v>
                </c:pt>
                <c:pt idx="2">
                  <c:v>1309</c:v>
                </c:pt>
                <c:pt idx="3">
                  <c:v>11040</c:v>
                </c:pt>
                <c:pt idx="4">
                  <c:v>8816</c:v>
                </c:pt>
                <c:pt idx="5">
                  <c:v>4688</c:v>
                </c:pt>
                <c:pt idx="6">
                  <c:v>5120</c:v>
                </c:pt>
                <c:pt idx="7">
                  <c:v>4590</c:v>
                </c:pt>
                <c:pt idx="8">
                  <c:v>4003</c:v>
                </c:pt>
                <c:pt idx="9">
                  <c:v>6502</c:v>
                </c:pt>
                <c:pt idx="10">
                  <c:v>5026</c:v>
                </c:pt>
                <c:pt idx="11">
                  <c:v>8605</c:v>
                </c:pt>
                <c:pt idx="12">
                  <c:v>3542</c:v>
                </c:pt>
                <c:pt idx="13">
                  <c:v>8754</c:v>
                </c:pt>
                <c:pt idx="14">
                  <c:v>9204</c:v>
                </c:pt>
                <c:pt idx="15">
                  <c:v>2728</c:v>
                </c:pt>
                <c:pt idx="16">
                  <c:v>5761</c:v>
                </c:pt>
                <c:pt idx="17">
                  <c:v>1438</c:v>
                </c:pt>
                <c:pt idx="18">
                  <c:v>1676</c:v>
                </c:pt>
                <c:pt idx="19">
                  <c:v>5782</c:v>
                </c:pt>
                <c:pt idx="20">
                  <c:v>2138</c:v>
                </c:pt>
                <c:pt idx="21">
                  <c:v>1459</c:v>
                </c:pt>
                <c:pt idx="22">
                  <c:v>1474</c:v>
                </c:pt>
                <c:pt idx="23">
                  <c:v>3650</c:v>
                </c:pt>
                <c:pt idx="24">
                  <c:v>1369</c:v>
                </c:pt>
                <c:pt idx="25">
                  <c:v>3859</c:v>
                </c:pt>
                <c:pt idx="26">
                  <c:v>6544</c:v>
                </c:pt>
                <c:pt idx="27">
                  <c:v>3028</c:v>
                </c:pt>
                <c:pt idx="28">
                  <c:v>1970</c:v>
                </c:pt>
                <c:pt idx="29">
                  <c:v>2810</c:v>
                </c:pt>
                <c:pt idx="30">
                  <c:v>2043</c:v>
                </c:pt>
              </c:numCache>
            </c:numRef>
          </c:val>
        </c:ser>
        <c:gapWidth val="150"/>
        <c:shape val="box"/>
        <c:axId val="22664866"/>
        <c:axId val="21341832"/>
        <c:axId val="0"/>
      </c:bar3DChart>
      <c:catAx>
        <c:axId val="2266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Fonte: Censos 2001, INE</a:t>
                </a:r>
              </a:p>
            </c:rich>
          </c:tx>
          <c:layout>
            <c:manualLayout>
              <c:xMode val="edge"/>
              <c:yMode val="edge"/>
              <c:x val="0.742981680738867"/>
              <c:y val="0.050024666995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1832"/>
        <c:crossesAt val="0"/>
        <c:auto val="1"/>
        <c:lblAlgn val="ctr"/>
        <c:lblOffset val="100"/>
        <c:noMultiLvlLbl val="0"/>
      </c:catAx>
      <c:valAx>
        <c:axId val="2134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4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683847959277"/>
          <c:y val="0.161815490873212"/>
          <c:w val="0.0763556558051635"/>
          <c:h val="0.595263936852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37800</xdr:rowOff>
    </xdr:from>
    <xdr:to>
      <xdr:col>14</xdr:col>
      <xdr:colOff>353160</xdr:colOff>
      <xdr:row>57</xdr:row>
      <xdr:rowOff>123840</xdr:rowOff>
    </xdr:to>
    <xdr:graphicFrame>
      <xdr:nvGraphicFramePr>
        <xdr:cNvPr id="0" name="Gráfico 1"/>
        <xdr:cNvGraphicFramePr/>
      </xdr:nvGraphicFramePr>
      <xdr:xfrm>
        <a:off x="673920" y="6514920"/>
        <a:ext cx="118101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86" workbookViewId="0">
      <selection pane="topLeft" activeCell="S49" activeCellId="0" sqref="S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4" min="3" style="1" width="12.56"/>
    <col collapsed="false" customWidth="true" hidden="false" outlineLevel="0" max="6" min="5" style="1" width="11.42"/>
    <col collapsed="false" customWidth="true" hidden="false" outlineLevel="0" max="10" min="7" style="1" width="12.56"/>
    <col collapsed="false" customWidth="true" hidden="false" outlineLevel="0" max="12" min="11" style="1" width="11.42"/>
    <col collapsed="false" customWidth="true" hidden="false" outlineLevel="0" max="14" min="13" style="1" width="12.56"/>
    <col collapsed="false" customWidth="true" hidden="false" outlineLevel="0" max="15" min="15" style="2" width="10.85"/>
    <col collapsed="false" customWidth="true" hidden="false" outlineLevel="0" max="16" min="16" style="0" width="9.0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P1" s="1"/>
    </row>
    <row r="2" s="3" customFormat="true" ht="54.75" hidden="false" customHeight="tru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</row>
    <row r="3" customFormat="false" ht="13.5" hidden="false" customHeight="true" outlineLevel="0" collapsed="false">
      <c r="B3" s="7" t="s">
        <v>14</v>
      </c>
      <c r="C3" s="8" t="n">
        <v>4608</v>
      </c>
      <c r="D3" s="8" t="n">
        <v>4835</v>
      </c>
      <c r="E3" s="8" t="n">
        <v>2249</v>
      </c>
      <c r="F3" s="8" t="n">
        <v>2385</v>
      </c>
      <c r="G3" s="8" t="n">
        <v>2359</v>
      </c>
      <c r="H3" s="8" t="n">
        <v>2450</v>
      </c>
      <c r="I3" s="8" t="n">
        <v>4545</v>
      </c>
      <c r="J3" s="8" t="n">
        <v>4734</v>
      </c>
      <c r="K3" s="8" t="n">
        <v>2201</v>
      </c>
      <c r="L3" s="8" t="n">
        <v>2325</v>
      </c>
      <c r="M3" s="8" t="n">
        <v>2344</v>
      </c>
      <c r="N3" s="8" t="n">
        <v>2409</v>
      </c>
      <c r="O3" s="9" t="n">
        <v>468.277200454549</v>
      </c>
      <c r="P3" s="1"/>
    </row>
    <row r="4" customFormat="false" ht="13.5" hidden="false" customHeight="true" outlineLevel="0" collapsed="false">
      <c r="B4" s="7" t="s">
        <v>15</v>
      </c>
      <c r="C4" s="8" t="n">
        <v>1873</v>
      </c>
      <c r="D4" s="8" t="n">
        <v>2201</v>
      </c>
      <c r="E4" s="8" t="n">
        <v>913</v>
      </c>
      <c r="F4" s="8" t="n">
        <v>1093</v>
      </c>
      <c r="G4" s="8" t="n">
        <v>960</v>
      </c>
      <c r="H4" s="8" t="n">
        <v>1108</v>
      </c>
      <c r="I4" s="8" t="n">
        <v>1894</v>
      </c>
      <c r="J4" s="8" t="n">
        <v>2152</v>
      </c>
      <c r="K4" s="8" t="n">
        <v>914</v>
      </c>
      <c r="L4" s="8" t="n">
        <v>1065</v>
      </c>
      <c r="M4" s="8" t="n">
        <v>980</v>
      </c>
      <c r="N4" s="8" t="n">
        <v>1087</v>
      </c>
      <c r="O4" s="9" t="n">
        <v>468.279264964204</v>
      </c>
      <c r="P4" s="1"/>
    </row>
    <row r="5" customFormat="false" ht="13.5" hidden="false" customHeight="true" outlineLevel="0" collapsed="false">
      <c r="B5" s="7" t="s">
        <v>16</v>
      </c>
      <c r="C5" s="8" t="n">
        <v>1439</v>
      </c>
      <c r="D5" s="8" t="n">
        <v>1309</v>
      </c>
      <c r="E5" s="8" t="n">
        <v>690</v>
      </c>
      <c r="F5" s="8" t="n">
        <v>626</v>
      </c>
      <c r="G5" s="8" t="n">
        <v>749</v>
      </c>
      <c r="H5" s="8" t="n">
        <v>683</v>
      </c>
      <c r="I5" s="8" t="n">
        <v>1420</v>
      </c>
      <c r="J5" s="8" t="n">
        <v>1282</v>
      </c>
      <c r="K5" s="8" t="n">
        <v>677</v>
      </c>
      <c r="L5" s="8" t="n">
        <v>622</v>
      </c>
      <c r="M5" s="8" t="n">
        <v>743</v>
      </c>
      <c r="N5" s="8" t="n">
        <v>660</v>
      </c>
      <c r="O5" s="9" t="n">
        <v>276.29384842059</v>
      </c>
      <c r="P5" s="1"/>
    </row>
    <row r="6" customFormat="false" ht="13.5" hidden="false" customHeight="true" outlineLevel="0" collapsed="false">
      <c r="B6" s="7" t="s">
        <v>17</v>
      </c>
      <c r="C6" s="8" t="n">
        <v>8231</v>
      </c>
      <c r="D6" s="8" t="n">
        <v>11040</v>
      </c>
      <c r="E6" s="8" t="n">
        <v>3976</v>
      </c>
      <c r="F6" s="8" t="n">
        <v>5313</v>
      </c>
      <c r="G6" s="8" t="n">
        <v>4255</v>
      </c>
      <c r="H6" s="8" t="n">
        <v>5727</v>
      </c>
      <c r="I6" s="8" t="n">
        <v>8202</v>
      </c>
      <c r="J6" s="8" t="n">
        <v>11510</v>
      </c>
      <c r="K6" s="8" t="n">
        <v>3948</v>
      </c>
      <c r="L6" s="8" t="n">
        <v>5548</v>
      </c>
      <c r="M6" s="8" t="n">
        <v>4254</v>
      </c>
      <c r="N6" s="8" t="n">
        <v>5962</v>
      </c>
      <c r="O6" s="9" t="n">
        <v>1094.34250143358</v>
      </c>
      <c r="P6" s="1"/>
    </row>
    <row r="7" customFormat="false" ht="13.5" hidden="false" customHeight="true" outlineLevel="0" collapsed="false">
      <c r="B7" s="7" t="s">
        <v>18</v>
      </c>
      <c r="C7" s="8" t="n">
        <v>6981</v>
      </c>
      <c r="D7" s="8" t="n">
        <v>8816</v>
      </c>
      <c r="E7" s="8" t="n">
        <v>3413</v>
      </c>
      <c r="F7" s="8" t="n">
        <v>4387</v>
      </c>
      <c r="G7" s="8" t="n">
        <v>3568</v>
      </c>
      <c r="H7" s="8" t="n">
        <v>4429</v>
      </c>
      <c r="I7" s="8" t="n">
        <v>6935</v>
      </c>
      <c r="J7" s="8" t="n">
        <v>8586</v>
      </c>
      <c r="K7" s="8" t="n">
        <v>3382</v>
      </c>
      <c r="L7" s="8" t="n">
        <v>4240</v>
      </c>
      <c r="M7" s="8" t="n">
        <v>3553</v>
      </c>
      <c r="N7" s="8" t="n">
        <v>4346</v>
      </c>
      <c r="O7" s="9" t="n">
        <v>572.504102397523</v>
      </c>
      <c r="P7" s="1"/>
    </row>
    <row r="8" customFormat="false" ht="13.5" hidden="false" customHeight="true" outlineLevel="0" collapsed="false">
      <c r="B8" s="7" t="s">
        <v>19</v>
      </c>
      <c r="C8" s="8" t="n">
        <v>4324</v>
      </c>
      <c r="D8" s="8" t="n">
        <v>4688</v>
      </c>
      <c r="E8" s="8" t="n">
        <v>2079</v>
      </c>
      <c r="F8" s="8" t="n">
        <v>2257</v>
      </c>
      <c r="G8" s="8" t="n">
        <v>2245</v>
      </c>
      <c r="H8" s="8" t="n">
        <v>2431</v>
      </c>
      <c r="I8" s="8" t="n">
        <v>4287</v>
      </c>
      <c r="J8" s="8" t="n">
        <v>4556</v>
      </c>
      <c r="K8" s="8" t="n">
        <v>2044</v>
      </c>
      <c r="L8" s="8" t="n">
        <v>2179</v>
      </c>
      <c r="M8" s="8" t="n">
        <v>2243</v>
      </c>
      <c r="N8" s="8" t="n">
        <v>2377</v>
      </c>
      <c r="O8" s="9" t="n">
        <v>703.482174755017</v>
      </c>
      <c r="P8" s="1"/>
    </row>
    <row r="9" customFormat="false" ht="13.5" hidden="false" customHeight="true" outlineLevel="0" collapsed="false">
      <c r="B9" s="7" t="s">
        <v>20</v>
      </c>
      <c r="C9" s="8" t="n">
        <v>3900</v>
      </c>
      <c r="D9" s="8" t="n">
        <v>5120</v>
      </c>
      <c r="E9" s="8" t="n">
        <v>1875</v>
      </c>
      <c r="F9" s="8" t="n">
        <v>2491</v>
      </c>
      <c r="G9" s="8" t="n">
        <v>2025</v>
      </c>
      <c r="H9" s="8" t="n">
        <v>2629</v>
      </c>
      <c r="I9" s="8" t="n">
        <v>3878</v>
      </c>
      <c r="J9" s="8" t="n">
        <v>4969</v>
      </c>
      <c r="K9" s="8" t="n">
        <v>1858</v>
      </c>
      <c r="L9" s="8" t="n">
        <v>2388</v>
      </c>
      <c r="M9" s="8" t="n">
        <v>2020</v>
      </c>
      <c r="N9" s="8" t="n">
        <v>2581</v>
      </c>
      <c r="O9" s="9" t="n">
        <v>1350.60563876251</v>
      </c>
      <c r="P9" s="1"/>
    </row>
    <row r="10" customFormat="false" ht="13.5" hidden="false" customHeight="true" outlineLevel="0" collapsed="false">
      <c r="B10" s="7" t="s">
        <v>21</v>
      </c>
      <c r="C10" s="8" t="n">
        <v>4469</v>
      </c>
      <c r="D10" s="8" t="n">
        <v>4590</v>
      </c>
      <c r="E10" s="8" t="n">
        <v>2153</v>
      </c>
      <c r="F10" s="8" t="n">
        <v>2229</v>
      </c>
      <c r="G10" s="8" t="n">
        <v>2316</v>
      </c>
      <c r="H10" s="8" t="n">
        <v>2361</v>
      </c>
      <c r="I10" s="8" t="n">
        <v>4368</v>
      </c>
      <c r="J10" s="8" t="n">
        <v>4475</v>
      </c>
      <c r="K10" s="8" t="n">
        <v>2097</v>
      </c>
      <c r="L10" s="8" t="n">
        <v>2168</v>
      </c>
      <c r="M10" s="8" t="n">
        <v>2289</v>
      </c>
      <c r="N10" s="8" t="n">
        <v>2307</v>
      </c>
      <c r="O10" s="9" t="n">
        <v>1288.3904609759</v>
      </c>
      <c r="P10" s="1"/>
    </row>
    <row r="11" customFormat="false" ht="13.5" hidden="false" customHeight="true" outlineLevel="0" collapsed="false">
      <c r="B11" s="7" t="s">
        <v>22</v>
      </c>
      <c r="C11" s="8" t="n">
        <v>3682</v>
      </c>
      <c r="D11" s="8" t="n">
        <v>4003</v>
      </c>
      <c r="E11" s="8" t="n">
        <v>1797</v>
      </c>
      <c r="F11" s="8" t="n">
        <v>1943</v>
      </c>
      <c r="G11" s="8" t="n">
        <v>1885</v>
      </c>
      <c r="H11" s="8" t="n">
        <v>2060</v>
      </c>
      <c r="I11" s="8" t="n">
        <v>3741</v>
      </c>
      <c r="J11" s="8" t="n">
        <v>3908</v>
      </c>
      <c r="K11" s="8" t="n">
        <v>1830</v>
      </c>
      <c r="L11" s="8" t="n">
        <v>1876</v>
      </c>
      <c r="M11" s="8" t="n">
        <v>1911</v>
      </c>
      <c r="N11" s="8" t="n">
        <v>2032</v>
      </c>
      <c r="O11" s="9" t="n">
        <v>1014.503027314</v>
      </c>
      <c r="P11" s="1"/>
    </row>
    <row r="12" customFormat="false" ht="13.5" hidden="false" customHeight="true" outlineLevel="0" collapsed="false">
      <c r="B12" s="7" t="s">
        <v>23</v>
      </c>
      <c r="C12" s="8" t="n">
        <v>4800</v>
      </c>
      <c r="D12" s="8" t="n">
        <v>6502</v>
      </c>
      <c r="E12" s="8" t="n">
        <v>2340</v>
      </c>
      <c r="F12" s="8" t="n">
        <v>3168</v>
      </c>
      <c r="G12" s="8" t="n">
        <v>2460</v>
      </c>
      <c r="H12" s="8" t="n">
        <v>3334</v>
      </c>
      <c r="I12" s="8" t="n">
        <v>4785</v>
      </c>
      <c r="J12" s="8" t="n">
        <v>6296</v>
      </c>
      <c r="K12" s="8" t="n">
        <v>2330</v>
      </c>
      <c r="L12" s="8" t="n">
        <v>3038</v>
      </c>
      <c r="M12" s="8" t="n">
        <v>2455</v>
      </c>
      <c r="N12" s="8" t="n">
        <v>3258</v>
      </c>
      <c r="O12" s="9" t="n">
        <v>1119.33745876634</v>
      </c>
      <c r="P12" s="1"/>
    </row>
    <row r="13" customFormat="false" ht="13.5" hidden="false" customHeight="true" outlineLevel="0" collapsed="false">
      <c r="B13" s="7" t="s">
        <v>24</v>
      </c>
      <c r="C13" s="8" t="n">
        <v>4259</v>
      </c>
      <c r="D13" s="8" t="n">
        <v>5026</v>
      </c>
      <c r="E13" s="8" t="n">
        <v>2083</v>
      </c>
      <c r="F13" s="8" t="n">
        <v>2455</v>
      </c>
      <c r="G13" s="8" t="n">
        <v>2176</v>
      </c>
      <c r="H13" s="8" t="n">
        <v>2571</v>
      </c>
      <c r="I13" s="8" t="n">
        <v>4225</v>
      </c>
      <c r="J13" s="8" t="n">
        <v>4873</v>
      </c>
      <c r="K13" s="8" t="n">
        <v>2062</v>
      </c>
      <c r="L13" s="8" t="n">
        <v>2370</v>
      </c>
      <c r="M13" s="8" t="n">
        <v>2163</v>
      </c>
      <c r="N13" s="8" t="n">
        <v>2503</v>
      </c>
      <c r="O13" s="9" t="n">
        <v>1017.36897029454</v>
      </c>
      <c r="P13" s="1"/>
    </row>
    <row r="14" customFormat="false" ht="13.5" hidden="false" customHeight="true" outlineLevel="0" collapsed="false">
      <c r="B14" s="7" t="s">
        <v>25</v>
      </c>
      <c r="C14" s="8" t="n">
        <v>8318</v>
      </c>
      <c r="D14" s="8" t="n">
        <v>8605</v>
      </c>
      <c r="E14" s="8" t="n">
        <v>3955</v>
      </c>
      <c r="F14" s="8" t="n">
        <v>4166</v>
      </c>
      <c r="G14" s="8" t="n">
        <v>4363</v>
      </c>
      <c r="H14" s="8" t="n">
        <v>4439</v>
      </c>
      <c r="I14" s="8" t="n">
        <v>8187</v>
      </c>
      <c r="J14" s="8" t="n">
        <v>8375</v>
      </c>
      <c r="K14" s="8" t="n">
        <v>3869</v>
      </c>
      <c r="L14" s="8" t="n">
        <v>4027</v>
      </c>
      <c r="M14" s="8" t="n">
        <v>4318</v>
      </c>
      <c r="N14" s="8" t="n">
        <v>4348</v>
      </c>
      <c r="O14" s="9" t="n">
        <v>1016.90391340536</v>
      </c>
      <c r="P14" s="1"/>
    </row>
    <row r="15" customFormat="false" ht="13.5" hidden="false" customHeight="true" outlineLevel="0" collapsed="false">
      <c r="B15" s="7" t="s">
        <v>26</v>
      </c>
      <c r="C15" s="8" t="n">
        <v>3154</v>
      </c>
      <c r="D15" s="8" t="n">
        <v>3542</v>
      </c>
      <c r="E15" s="8" t="n">
        <v>1534</v>
      </c>
      <c r="F15" s="8" t="n">
        <v>1732</v>
      </c>
      <c r="G15" s="8" t="n">
        <v>1620</v>
      </c>
      <c r="H15" s="8" t="n">
        <v>1810</v>
      </c>
      <c r="I15" s="8" t="n">
        <v>3119</v>
      </c>
      <c r="J15" s="8" t="n">
        <v>3420</v>
      </c>
      <c r="K15" s="8" t="n">
        <v>1509</v>
      </c>
      <c r="L15" s="8" t="n">
        <v>1651</v>
      </c>
      <c r="M15" s="8" t="n">
        <v>1610</v>
      </c>
      <c r="N15" s="8" t="n">
        <v>1769</v>
      </c>
      <c r="O15" s="9" t="n">
        <v>808.974883284951</v>
      </c>
      <c r="P15" s="1"/>
    </row>
    <row r="16" customFormat="false" ht="13.5" hidden="false" customHeight="true" outlineLevel="0" collapsed="false">
      <c r="B16" s="7" t="s">
        <v>27</v>
      </c>
      <c r="C16" s="8" t="n">
        <v>8842</v>
      </c>
      <c r="D16" s="8" t="n">
        <v>8754</v>
      </c>
      <c r="E16" s="8" t="n">
        <v>4321</v>
      </c>
      <c r="F16" s="8" t="n">
        <v>4292</v>
      </c>
      <c r="G16" s="8" t="n">
        <v>4521</v>
      </c>
      <c r="H16" s="8" t="n">
        <v>4462</v>
      </c>
      <c r="I16" s="8" t="n">
        <v>8801</v>
      </c>
      <c r="J16" s="8" t="n">
        <v>8699</v>
      </c>
      <c r="K16" s="8" t="n">
        <v>4308</v>
      </c>
      <c r="L16" s="8" t="n">
        <v>4258</v>
      </c>
      <c r="M16" s="8" t="n">
        <v>4493</v>
      </c>
      <c r="N16" s="8" t="n">
        <v>4441</v>
      </c>
      <c r="O16" s="9" t="n">
        <v>1372.63641904927</v>
      </c>
      <c r="P16" s="1"/>
    </row>
    <row r="17" customFormat="false" ht="13.5" hidden="false" customHeight="true" outlineLevel="0" collapsed="false">
      <c r="B17" s="7" t="s">
        <v>28</v>
      </c>
      <c r="C17" s="8" t="n">
        <v>8113</v>
      </c>
      <c r="D17" s="8" t="n">
        <v>9204</v>
      </c>
      <c r="E17" s="8" t="n">
        <v>3945</v>
      </c>
      <c r="F17" s="8" t="n">
        <v>4522</v>
      </c>
      <c r="G17" s="8" t="n">
        <v>4168</v>
      </c>
      <c r="H17" s="8" t="n">
        <v>4682</v>
      </c>
      <c r="I17" s="8" t="n">
        <v>8004</v>
      </c>
      <c r="J17" s="8" t="n">
        <v>8869</v>
      </c>
      <c r="K17" s="8" t="n">
        <v>3862</v>
      </c>
      <c r="L17" s="8" t="n">
        <v>4315</v>
      </c>
      <c r="M17" s="8" t="n">
        <v>4142</v>
      </c>
      <c r="N17" s="8" t="n">
        <v>4554</v>
      </c>
      <c r="O17" s="9" t="n">
        <v>1595.04806579497</v>
      </c>
      <c r="P17" s="1"/>
    </row>
    <row r="18" customFormat="false" ht="13.5" hidden="false" customHeight="true" outlineLevel="0" collapsed="false">
      <c r="B18" s="7" t="s">
        <v>29</v>
      </c>
      <c r="C18" s="8" t="n">
        <v>2199</v>
      </c>
      <c r="D18" s="8" t="n">
        <v>2728</v>
      </c>
      <c r="E18" s="8" t="n">
        <v>1064</v>
      </c>
      <c r="F18" s="8" t="n">
        <v>1349</v>
      </c>
      <c r="G18" s="8" t="n">
        <v>1135</v>
      </c>
      <c r="H18" s="8" t="n">
        <v>1379</v>
      </c>
      <c r="I18" s="8" t="n">
        <v>2178</v>
      </c>
      <c r="J18" s="8" t="n">
        <v>2689</v>
      </c>
      <c r="K18" s="8" t="n">
        <v>1061</v>
      </c>
      <c r="L18" s="8" t="n">
        <v>1339</v>
      </c>
      <c r="M18" s="8" t="n">
        <v>1117</v>
      </c>
      <c r="N18" s="8" t="n">
        <v>1350</v>
      </c>
      <c r="O18" s="9" t="n">
        <v>486.312189938878</v>
      </c>
      <c r="P18" s="1"/>
    </row>
    <row r="19" customFormat="false" ht="13.5" hidden="false" customHeight="true" outlineLevel="0" collapsed="false">
      <c r="B19" s="7" t="s">
        <v>30</v>
      </c>
      <c r="C19" s="8" t="n">
        <v>5043</v>
      </c>
      <c r="D19" s="8" t="n">
        <v>5761</v>
      </c>
      <c r="E19" s="8" t="n">
        <v>2481</v>
      </c>
      <c r="F19" s="8" t="n">
        <v>2874</v>
      </c>
      <c r="G19" s="8" t="n">
        <v>2562</v>
      </c>
      <c r="H19" s="8" t="n">
        <v>2887</v>
      </c>
      <c r="I19" s="8" t="n">
        <v>4923</v>
      </c>
      <c r="J19" s="8" t="n">
        <v>5625</v>
      </c>
      <c r="K19" s="8" t="n">
        <v>2381</v>
      </c>
      <c r="L19" s="8" t="n">
        <v>2788</v>
      </c>
      <c r="M19" s="8" t="n">
        <v>2542</v>
      </c>
      <c r="N19" s="8" t="n">
        <v>2837</v>
      </c>
      <c r="O19" s="9" t="n">
        <v>755.801128838495</v>
      </c>
      <c r="P19" s="1"/>
    </row>
    <row r="20" customFormat="false" ht="13.5" hidden="false" customHeight="true" outlineLevel="0" collapsed="false">
      <c r="B20" s="7" t="s">
        <v>31</v>
      </c>
      <c r="C20" s="8" t="n">
        <v>1478</v>
      </c>
      <c r="D20" s="8" t="n">
        <v>1438</v>
      </c>
      <c r="E20" s="8" t="n">
        <v>729</v>
      </c>
      <c r="F20" s="8" t="n">
        <v>702</v>
      </c>
      <c r="G20" s="8" t="n">
        <v>749</v>
      </c>
      <c r="H20" s="8" t="n">
        <v>736</v>
      </c>
      <c r="I20" s="8" t="n">
        <v>1326</v>
      </c>
      <c r="J20" s="8" t="n">
        <v>1388</v>
      </c>
      <c r="K20" s="8" t="n">
        <v>642</v>
      </c>
      <c r="L20" s="8" t="n">
        <v>673</v>
      </c>
      <c r="M20" s="8" t="n">
        <v>684</v>
      </c>
      <c r="N20" s="8" t="n">
        <v>715</v>
      </c>
      <c r="O20" s="9" t="n">
        <v>288.061649370178</v>
      </c>
      <c r="P20" s="1"/>
    </row>
    <row r="21" customFormat="false" ht="13.5" hidden="false" customHeight="true" outlineLevel="0" collapsed="false">
      <c r="B21" s="7" t="s">
        <v>32</v>
      </c>
      <c r="C21" s="8" t="n">
        <v>1131</v>
      </c>
      <c r="D21" s="8" t="n">
        <v>1676</v>
      </c>
      <c r="E21" s="8" t="n">
        <v>554</v>
      </c>
      <c r="F21" s="8" t="n">
        <v>811</v>
      </c>
      <c r="G21" s="8" t="n">
        <v>577</v>
      </c>
      <c r="H21" s="8" t="n">
        <v>865</v>
      </c>
      <c r="I21" s="8" t="n">
        <v>1087</v>
      </c>
      <c r="J21" s="8" t="n">
        <v>1672</v>
      </c>
      <c r="K21" s="8" t="n">
        <v>519</v>
      </c>
      <c r="L21" s="8" t="n">
        <v>808</v>
      </c>
      <c r="M21" s="8" t="n">
        <v>568</v>
      </c>
      <c r="N21" s="8" t="n">
        <v>864</v>
      </c>
      <c r="O21" s="9" t="n">
        <v>480.63378379118</v>
      </c>
      <c r="P21" s="1"/>
    </row>
    <row r="22" customFormat="false" ht="13.5" hidden="false" customHeight="true" outlineLevel="0" collapsed="false">
      <c r="B22" s="7" t="s">
        <v>33</v>
      </c>
      <c r="C22" s="8" t="n">
        <v>4874</v>
      </c>
      <c r="D22" s="8" t="n">
        <v>5782</v>
      </c>
      <c r="E22" s="8" t="n">
        <v>2316</v>
      </c>
      <c r="F22" s="8" t="n">
        <v>2789</v>
      </c>
      <c r="G22" s="8" t="n">
        <v>2558</v>
      </c>
      <c r="H22" s="8" t="n">
        <v>2984</v>
      </c>
      <c r="I22" s="8" t="n">
        <v>4812</v>
      </c>
      <c r="J22" s="8" t="n">
        <v>5706</v>
      </c>
      <c r="K22" s="8" t="n">
        <v>2253</v>
      </c>
      <c r="L22" s="8" t="n">
        <v>2741</v>
      </c>
      <c r="M22" s="8" t="n">
        <v>2559</v>
      </c>
      <c r="N22" s="8" t="n">
        <v>2965</v>
      </c>
      <c r="O22" s="9" t="n">
        <v>198.145530651183</v>
      </c>
      <c r="P22" s="1"/>
    </row>
    <row r="23" customFormat="false" ht="13.5" hidden="false" customHeight="true" outlineLevel="0" collapsed="false">
      <c r="B23" s="7" t="s">
        <v>34</v>
      </c>
      <c r="C23" s="8" t="n">
        <v>1867</v>
      </c>
      <c r="D23" s="8" t="n">
        <v>2138</v>
      </c>
      <c r="E23" s="8" t="n">
        <v>847</v>
      </c>
      <c r="F23" s="8" t="n">
        <v>1022</v>
      </c>
      <c r="G23" s="8" t="n">
        <v>1020</v>
      </c>
      <c r="H23" s="8" t="n">
        <v>1116</v>
      </c>
      <c r="I23" s="8" t="n">
        <v>1862</v>
      </c>
      <c r="J23" s="8" t="n">
        <v>2091</v>
      </c>
      <c r="K23" s="8" t="n">
        <v>843</v>
      </c>
      <c r="L23" s="8" t="n">
        <v>994</v>
      </c>
      <c r="M23" s="8" t="n">
        <v>1019</v>
      </c>
      <c r="N23" s="8" t="n">
        <v>1097</v>
      </c>
      <c r="O23" s="9" t="n">
        <v>228.517165783984</v>
      </c>
      <c r="P23" s="1"/>
    </row>
    <row r="24" customFormat="false" ht="13.5" hidden="false" customHeight="true" outlineLevel="0" collapsed="false">
      <c r="B24" s="7" t="s">
        <v>35</v>
      </c>
      <c r="C24" s="8" t="n">
        <v>1389</v>
      </c>
      <c r="D24" s="8" t="n">
        <v>1459</v>
      </c>
      <c r="E24" s="8" t="n">
        <v>661</v>
      </c>
      <c r="F24" s="8" t="n">
        <v>716</v>
      </c>
      <c r="G24" s="8" t="n">
        <v>728</v>
      </c>
      <c r="H24" s="8" t="n">
        <v>743</v>
      </c>
      <c r="I24" s="8" t="n">
        <v>1218</v>
      </c>
      <c r="J24" s="8" t="n">
        <v>1443</v>
      </c>
      <c r="K24" s="8" t="n">
        <v>556</v>
      </c>
      <c r="L24" s="8" t="n">
        <v>708</v>
      </c>
      <c r="M24" s="8" t="n">
        <v>662</v>
      </c>
      <c r="N24" s="8" t="n">
        <v>735</v>
      </c>
      <c r="O24" s="9" t="n">
        <v>181.934371722232</v>
      </c>
      <c r="P24" s="1"/>
    </row>
    <row r="25" customFormat="false" ht="13.5" hidden="false" customHeight="true" outlineLevel="0" collapsed="false">
      <c r="B25" s="7" t="s">
        <v>36</v>
      </c>
      <c r="C25" s="8" t="n">
        <v>1434</v>
      </c>
      <c r="D25" s="8" t="n">
        <v>1474</v>
      </c>
      <c r="E25" s="8" t="n">
        <v>724</v>
      </c>
      <c r="F25" s="8" t="n">
        <v>748</v>
      </c>
      <c r="G25" s="8" t="n">
        <v>410</v>
      </c>
      <c r="H25" s="8" t="n">
        <v>726</v>
      </c>
      <c r="I25" s="8" t="n">
        <v>1349</v>
      </c>
      <c r="J25" s="8" t="n">
        <v>1463</v>
      </c>
      <c r="K25" s="8" t="n">
        <v>658</v>
      </c>
      <c r="L25" s="8" t="n">
        <v>740</v>
      </c>
      <c r="M25" s="8" t="n">
        <v>691</v>
      </c>
      <c r="N25" s="8" t="n">
        <v>723</v>
      </c>
      <c r="O25" s="9" t="n">
        <v>337.114565760152</v>
      </c>
      <c r="P25" s="1"/>
    </row>
    <row r="26" customFormat="false" ht="13.5" hidden="false" customHeight="true" outlineLevel="0" collapsed="false">
      <c r="B26" s="7" t="s">
        <v>37</v>
      </c>
      <c r="C26" s="8" t="n">
        <v>3358</v>
      </c>
      <c r="D26" s="8" t="n">
        <v>3650</v>
      </c>
      <c r="E26" s="8" t="n">
        <v>1635</v>
      </c>
      <c r="F26" s="8" t="n">
        <v>1821</v>
      </c>
      <c r="G26" s="8" t="n">
        <v>1723</v>
      </c>
      <c r="H26" s="8" t="n">
        <v>1829</v>
      </c>
      <c r="I26" s="8" t="n">
        <v>3322</v>
      </c>
      <c r="J26" s="8" t="n">
        <v>3587</v>
      </c>
      <c r="K26" s="8" t="n">
        <v>1608</v>
      </c>
      <c r="L26" s="8" t="n">
        <v>1785</v>
      </c>
      <c r="M26" s="8" t="n">
        <v>1714</v>
      </c>
      <c r="N26" s="8" t="n">
        <v>1802</v>
      </c>
      <c r="O26" s="9" t="n">
        <v>328.795625050632</v>
      </c>
      <c r="P26" s="1"/>
    </row>
    <row r="27" customFormat="false" ht="13.5" hidden="false" customHeight="true" outlineLevel="0" collapsed="false">
      <c r="B27" s="7" t="s">
        <v>38</v>
      </c>
      <c r="C27" s="8" t="n">
        <v>1217</v>
      </c>
      <c r="D27" s="8" t="n">
        <v>1369</v>
      </c>
      <c r="E27" s="8" t="n">
        <v>584</v>
      </c>
      <c r="F27" s="8" t="n">
        <v>661</v>
      </c>
      <c r="G27" s="8" t="n">
        <v>633</v>
      </c>
      <c r="H27" s="8" t="n">
        <v>708</v>
      </c>
      <c r="I27" s="8" t="n">
        <v>1034</v>
      </c>
      <c r="J27" s="8" t="n">
        <v>1333</v>
      </c>
      <c r="K27" s="8" t="n">
        <v>451</v>
      </c>
      <c r="L27" s="8" t="n">
        <v>640</v>
      </c>
      <c r="M27" s="8" t="n">
        <v>583</v>
      </c>
      <c r="N27" s="8" t="n">
        <v>693</v>
      </c>
      <c r="O27" s="9" t="n">
        <v>270.290614612623</v>
      </c>
      <c r="P27" s="1"/>
    </row>
    <row r="28" customFormat="false" ht="13.5" hidden="false" customHeight="true" outlineLevel="0" collapsed="false">
      <c r="B28" s="7" t="s">
        <v>39</v>
      </c>
      <c r="C28" s="8" t="n">
        <v>2823</v>
      </c>
      <c r="D28" s="8" t="n">
        <v>3859</v>
      </c>
      <c r="E28" s="8" t="n">
        <v>1412</v>
      </c>
      <c r="F28" s="8" t="n">
        <v>1924</v>
      </c>
      <c r="G28" s="8" t="n">
        <v>1411</v>
      </c>
      <c r="H28" s="8" t="n">
        <v>1935</v>
      </c>
      <c r="I28" s="8" t="n">
        <v>2786</v>
      </c>
      <c r="J28" s="8" t="n">
        <v>3736</v>
      </c>
      <c r="K28" s="8" t="n">
        <v>1393</v>
      </c>
      <c r="L28" s="8" t="n">
        <v>1847</v>
      </c>
      <c r="M28" s="8" t="n">
        <v>1393</v>
      </c>
      <c r="N28" s="8" t="n">
        <v>1889</v>
      </c>
      <c r="O28" s="9" t="n">
        <v>488.02878660966</v>
      </c>
      <c r="P28" s="1"/>
    </row>
    <row r="29" customFormat="false" ht="13.5" hidden="false" customHeight="true" outlineLevel="0" collapsed="false">
      <c r="B29" s="7" t="s">
        <v>40</v>
      </c>
      <c r="C29" s="8" t="n">
        <v>5600</v>
      </c>
      <c r="D29" s="8" t="n">
        <v>6544</v>
      </c>
      <c r="E29" s="8" t="n">
        <v>2712</v>
      </c>
      <c r="F29" s="8" t="n">
        <v>3212</v>
      </c>
      <c r="G29" s="8" t="n">
        <v>2888</v>
      </c>
      <c r="H29" s="8" t="n">
        <v>3332</v>
      </c>
      <c r="I29" s="8" t="n">
        <v>5521</v>
      </c>
      <c r="J29" s="8" t="n">
        <v>6373</v>
      </c>
      <c r="K29" s="8" t="n">
        <v>2654</v>
      </c>
      <c r="L29" s="8" t="n">
        <v>3112</v>
      </c>
      <c r="M29" s="8" t="n">
        <v>2867</v>
      </c>
      <c r="N29" s="8" t="n">
        <v>3261</v>
      </c>
      <c r="O29" s="9" t="n">
        <v>1240.50890874444</v>
      </c>
      <c r="P29" s="1"/>
    </row>
    <row r="30" customFormat="false" ht="13.5" hidden="false" customHeight="true" outlineLevel="0" collapsed="false">
      <c r="B30" s="7" t="s">
        <v>41</v>
      </c>
      <c r="C30" s="8" t="n">
        <v>2979</v>
      </c>
      <c r="D30" s="8" t="n">
        <v>3028</v>
      </c>
      <c r="E30" s="8" t="n">
        <v>1451</v>
      </c>
      <c r="F30" s="8" t="n">
        <v>1460</v>
      </c>
      <c r="G30" s="8" t="n">
        <v>1528</v>
      </c>
      <c r="H30" s="8" t="n">
        <v>1568</v>
      </c>
      <c r="I30" s="8" t="n">
        <v>2949</v>
      </c>
      <c r="J30" s="8" t="n">
        <v>2945</v>
      </c>
      <c r="K30" s="8" t="n">
        <v>1425</v>
      </c>
      <c r="L30" s="8" t="n">
        <v>1412</v>
      </c>
      <c r="M30" s="8" t="n">
        <v>1524</v>
      </c>
      <c r="N30" s="8" t="n">
        <v>1533</v>
      </c>
      <c r="O30" s="9" t="n">
        <v>707.28562155734</v>
      </c>
      <c r="P30" s="1"/>
    </row>
    <row r="31" customFormat="false" ht="13.5" hidden="false" customHeight="true" outlineLevel="0" collapsed="false">
      <c r="B31" s="7" t="s">
        <v>42</v>
      </c>
      <c r="C31" s="8" t="n">
        <v>1865</v>
      </c>
      <c r="D31" s="8" t="n">
        <v>1970</v>
      </c>
      <c r="E31" s="8" t="n">
        <v>908</v>
      </c>
      <c r="F31" s="8" t="n">
        <v>967</v>
      </c>
      <c r="G31" s="8" t="n">
        <v>957</v>
      </c>
      <c r="H31" s="8" t="n">
        <v>1003</v>
      </c>
      <c r="I31" s="8" t="n">
        <v>1855</v>
      </c>
      <c r="J31" s="8" t="n">
        <v>1926</v>
      </c>
      <c r="K31" s="8" t="n">
        <v>898</v>
      </c>
      <c r="L31" s="8" t="n">
        <v>948</v>
      </c>
      <c r="M31" s="8" t="n">
        <v>957</v>
      </c>
      <c r="N31" s="8" t="n">
        <v>978</v>
      </c>
      <c r="O31" s="9" t="n">
        <v>513.948606507987</v>
      </c>
      <c r="P31" s="1"/>
    </row>
    <row r="32" customFormat="false" ht="13.5" hidden="false" customHeight="true" outlineLevel="0" collapsed="false">
      <c r="B32" s="7" t="s">
        <v>43</v>
      </c>
      <c r="C32" s="8" t="n">
        <v>2536</v>
      </c>
      <c r="D32" s="8" t="n">
        <v>2810</v>
      </c>
      <c r="E32" s="8" t="n">
        <v>1271</v>
      </c>
      <c r="F32" s="8" t="n">
        <v>1384</v>
      </c>
      <c r="G32" s="8" t="n">
        <v>1265</v>
      </c>
      <c r="H32" s="8" t="n">
        <v>1426</v>
      </c>
      <c r="I32" s="8" t="n">
        <v>2521</v>
      </c>
      <c r="J32" s="8" t="n">
        <v>2757</v>
      </c>
      <c r="K32" s="8" t="n">
        <v>1257</v>
      </c>
      <c r="L32" s="8" t="n">
        <v>1348</v>
      </c>
      <c r="M32" s="8" t="n">
        <v>1264</v>
      </c>
      <c r="N32" s="8" t="n">
        <v>1409</v>
      </c>
      <c r="O32" s="9" t="n">
        <v>895.020604604202</v>
      </c>
      <c r="P32" s="1"/>
    </row>
    <row r="33" customFormat="false" ht="13.5" hidden="false" customHeight="true" outlineLevel="0" collapsed="false">
      <c r="B33" s="7" t="s">
        <v>44</v>
      </c>
      <c r="C33" s="8" t="n">
        <v>1855</v>
      </c>
      <c r="D33" s="8" t="n">
        <v>2043</v>
      </c>
      <c r="E33" s="8" t="n">
        <v>901</v>
      </c>
      <c r="F33" s="8" t="n">
        <v>1010</v>
      </c>
      <c r="G33" s="8" t="n">
        <v>954</v>
      </c>
      <c r="H33" s="8" t="n">
        <v>1033</v>
      </c>
      <c r="I33" s="8" t="n">
        <v>1822</v>
      </c>
      <c r="J33" s="8" t="n">
        <v>2020</v>
      </c>
      <c r="K33" s="8" t="n">
        <v>881</v>
      </c>
      <c r="L33" s="8" t="n">
        <v>998</v>
      </c>
      <c r="M33" s="8" t="n">
        <v>941</v>
      </c>
      <c r="N33" s="8" t="n">
        <v>1022</v>
      </c>
      <c r="O33" s="9" t="n">
        <v>588.253394109465</v>
      </c>
      <c r="P33" s="1"/>
    </row>
    <row r="35" customFormat="false" ht="12.75" hidden="false" customHeight="false" outlineLevel="0" collapsed="false">
      <c r="B35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29:29Z</dcterms:created>
  <dc:creator>Rafaela Fontes</dc:creator>
  <dc:description/>
  <dc:language>en-US</dc:language>
  <cp:lastModifiedBy>Rafaela Fontes</cp:lastModifiedBy>
  <dcterms:modified xsi:type="dcterms:W3CDTF">2019-01-31T11:29:29Z</dcterms:modified>
  <cp:revision>0</cp:revision>
  <dc:subject/>
  <dc:title/>
</cp:coreProperties>
</file>