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opulação Residente por Grupos Etários (2001)</t>
  </si>
  <si>
    <t xml:space="preserve">Concelhos</t>
  </si>
  <si>
    <t xml:space="preserve">0-14</t>
  </si>
  <si>
    <t xml:space="preserve">15-24</t>
  </si>
  <si>
    <t xml:space="preserve">25-64</t>
  </si>
  <si>
    <t xml:space="preserve">65 ou +</t>
  </si>
  <si>
    <t xml:space="preserve">Total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Região Norte</t>
  </si>
  <si>
    <t xml:space="preserve">Portugal</t>
  </si>
  <si>
    <t xml:space="preserve">(Fonte: Ine, Censos 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pulação Residente por Grupos Etários (2001))</a:t>
            </a:r>
          </a:p>
        </c:rich>
      </c:tx>
      <c:layout>
        <c:manualLayout>
          <c:xMode val="edge"/>
          <c:yMode val="edge"/>
          <c:x val="0.0196113074204947"/>
          <c:y val="0.06339207399728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773851590106"/>
          <c:y val="0.139940993541185"/>
          <c:w val="0.970627208480565"/>
          <c:h val="0.857906068096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0-14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C$4:$C$17</c:f>
              <c:numCache>
                <c:formatCode>General</c:formatCode>
                <c:ptCount val="14"/>
                <c:pt idx="0">
                  <c:v>25028</c:v>
                </c:pt>
                <c:pt idx="1">
                  <c:v>4391</c:v>
                </c:pt>
                <c:pt idx="2">
                  <c:v>5134</c:v>
                </c:pt>
                <c:pt idx="3">
                  <c:v>28411</c:v>
                </c:pt>
                <c:pt idx="4">
                  <c:v>20940</c:v>
                </c:pt>
                <c:pt idx="5">
                  <c:v>26686</c:v>
                </c:pt>
                <c:pt idx="6">
                  <c:v>34584</c:v>
                </c:pt>
                <c:pt idx="7">
                  <c:v>12081</c:v>
                </c:pt>
                <c:pt idx="8">
                  <c:v>12193</c:v>
                </c:pt>
                <c:pt idx="9">
                  <c:v>3656</c:v>
                </c:pt>
                <c:pt idx="10">
                  <c:v>7206</c:v>
                </c:pt>
                <c:pt idx="11">
                  <c:v>15349</c:v>
                </c:pt>
                <c:pt idx="12">
                  <c:v>13369</c:v>
                </c:pt>
                <c:pt idx="13">
                  <c:v>49222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15-2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4:$D$17</c:f>
              <c:numCache>
                <c:formatCode>General</c:formatCode>
                <c:ptCount val="14"/>
                <c:pt idx="0">
                  <c:v>20087</c:v>
                </c:pt>
                <c:pt idx="1">
                  <c:v>4024</c:v>
                </c:pt>
                <c:pt idx="2">
                  <c:v>4898</c:v>
                </c:pt>
                <c:pt idx="3">
                  <c:v>23641</c:v>
                </c:pt>
                <c:pt idx="4">
                  <c:v>16794</c:v>
                </c:pt>
                <c:pt idx="5">
                  <c:v>24035</c:v>
                </c:pt>
                <c:pt idx="6">
                  <c:v>36850</c:v>
                </c:pt>
                <c:pt idx="7">
                  <c:v>10231</c:v>
                </c:pt>
                <c:pt idx="8">
                  <c:v>10696</c:v>
                </c:pt>
                <c:pt idx="9">
                  <c:v>3145</c:v>
                </c:pt>
                <c:pt idx="10">
                  <c:v>5860</c:v>
                </c:pt>
                <c:pt idx="11">
                  <c:v>13060</c:v>
                </c:pt>
                <c:pt idx="12">
                  <c:v>11276</c:v>
                </c:pt>
                <c:pt idx="13">
                  <c:v>40611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25-64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E$4:$E$17</c:f>
              <c:numCache>
                <c:formatCode>General</c:formatCode>
                <c:ptCount val="14"/>
                <c:pt idx="0">
                  <c:v>75817</c:v>
                </c:pt>
                <c:pt idx="1">
                  <c:v>11897</c:v>
                </c:pt>
                <c:pt idx="2">
                  <c:v>18778</c:v>
                </c:pt>
                <c:pt idx="3">
                  <c:v>94065</c:v>
                </c:pt>
                <c:pt idx="4">
                  <c:v>69733</c:v>
                </c:pt>
                <c:pt idx="5">
                  <c:v>95807</c:v>
                </c:pt>
                <c:pt idx="6">
                  <c:v>140694</c:v>
                </c:pt>
                <c:pt idx="7">
                  <c:v>34031</c:v>
                </c:pt>
                <c:pt idx="8">
                  <c:v>40098</c:v>
                </c:pt>
                <c:pt idx="9">
                  <c:v>11745</c:v>
                </c:pt>
                <c:pt idx="10">
                  <c:v>20762</c:v>
                </c:pt>
                <c:pt idx="11">
                  <c:v>49173</c:v>
                </c:pt>
                <c:pt idx="12">
                  <c:v>41066</c:v>
                </c:pt>
                <c:pt idx="13">
                  <c:v>164569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65 ou +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F$4:$F$17</c:f>
              <c:numCache>
                <c:formatCode>General</c:formatCode>
                <c:ptCount val="14"/>
                <c:pt idx="0">
                  <c:v>15032</c:v>
                </c:pt>
                <c:pt idx="1">
                  <c:v>3915</c:v>
                </c:pt>
                <c:pt idx="2">
                  <c:v>4891</c:v>
                </c:pt>
                <c:pt idx="3">
                  <c:v>17979</c:v>
                </c:pt>
                <c:pt idx="4">
                  <c:v>12644</c:v>
                </c:pt>
                <c:pt idx="5">
                  <c:v>20498</c:v>
                </c:pt>
                <c:pt idx="6">
                  <c:v>51003</c:v>
                </c:pt>
                <c:pt idx="7">
                  <c:v>7127</c:v>
                </c:pt>
                <c:pt idx="8">
                  <c:v>9409</c:v>
                </c:pt>
                <c:pt idx="9">
                  <c:v>2556</c:v>
                </c:pt>
                <c:pt idx="10">
                  <c:v>3753</c:v>
                </c:pt>
                <c:pt idx="11">
                  <c:v>8423</c:v>
                </c:pt>
                <c:pt idx="12">
                  <c:v>8680</c:v>
                </c:pt>
                <c:pt idx="13">
                  <c:v>34347</c:v>
                </c:pt>
              </c:numCache>
            </c:numRef>
          </c:val>
        </c:ser>
        <c:gapWidth val="150"/>
        <c:shape val="box"/>
        <c:axId val="10611425"/>
        <c:axId val="59527628"/>
        <c:axId val="0"/>
      </c:bar3DChart>
      <c:catAx>
        <c:axId val="1061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Censos 2001)</a:t>
                </a:r>
              </a:p>
            </c:rich>
          </c:tx>
          <c:layout>
            <c:manualLayout>
              <c:xMode val="edge"/>
              <c:yMode val="edge"/>
              <c:x val="0.745936395759717"/>
              <c:y val="0.0818913962203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7628"/>
        <c:crossesAt val="0"/>
        <c:auto val="1"/>
        <c:lblAlgn val="ctr"/>
        <c:lblOffset val="100"/>
        <c:noMultiLvlLbl val="0"/>
      </c:catAx>
      <c:valAx>
        <c:axId val="5952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Hab</a:t>
                </a:r>
              </a:p>
            </c:rich>
          </c:tx>
          <c:layout>
            <c:manualLayout>
              <c:xMode val="edge"/>
              <c:yMode val="edge"/>
              <c:x val="0.126987632508834"/>
              <c:y val="0.11904951758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1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9178445229682"/>
          <c:y val="0.765249980065386"/>
          <c:w val="0.06386925795053"/>
          <c:h val="0.160354038752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4</xdr:row>
      <xdr:rowOff>95400</xdr:rowOff>
    </xdr:from>
    <xdr:to>
      <xdr:col>20</xdr:col>
      <xdr:colOff>483840</xdr:colOff>
      <xdr:row>36</xdr:row>
      <xdr:rowOff>37800</xdr:rowOff>
    </xdr:to>
    <xdr:graphicFrame>
      <xdr:nvGraphicFramePr>
        <xdr:cNvPr id="0" name="Gráfico 3"/>
        <xdr:cNvGraphicFramePr/>
      </xdr:nvGraphicFramePr>
      <xdr:xfrm>
        <a:off x="5814720" y="667080"/>
        <a:ext cx="815004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customFormat="false" ht="11.25" hidden="false" customHeight="false" outlineLevel="0" collapsed="false">
      <c r="B2" s="2" t="s">
        <v>0</v>
      </c>
      <c r="C2" s="2"/>
    </row>
    <row r="3" customFormat="false" ht="11.2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1.25" hidden="false" customHeight="false" outlineLevel="0" collapsed="false">
      <c r="B4" s="4" t="s">
        <v>7</v>
      </c>
      <c r="C4" s="4" t="n">
        <v>25028</v>
      </c>
      <c r="D4" s="5" t="n">
        <v>20087</v>
      </c>
      <c r="E4" s="5" t="n">
        <v>75817</v>
      </c>
      <c r="F4" s="6" t="n">
        <v>15032</v>
      </c>
      <c r="G4" s="6" t="n">
        <v>135964</v>
      </c>
    </row>
    <row r="5" customFormat="false" ht="11.25" hidden="false" customHeight="false" outlineLevel="0" collapsed="false">
      <c r="B5" s="1" t="s">
        <v>8</v>
      </c>
      <c r="C5" s="1" t="n">
        <v>4391</v>
      </c>
      <c r="D5" s="7" t="n">
        <v>4024</v>
      </c>
      <c r="E5" s="7" t="n">
        <v>11897</v>
      </c>
      <c r="F5" s="8" t="n">
        <v>3915</v>
      </c>
      <c r="G5" s="8" t="n">
        <v>24227</v>
      </c>
    </row>
    <row r="6" customFormat="false" ht="11.25" hidden="false" customHeight="false" outlineLevel="0" collapsed="false">
      <c r="B6" s="1" t="s">
        <v>9</v>
      </c>
      <c r="C6" s="1" t="n">
        <v>5134</v>
      </c>
      <c r="D6" s="7" t="n">
        <v>4898</v>
      </c>
      <c r="E6" s="7" t="n">
        <v>18778</v>
      </c>
      <c r="F6" s="8" t="n">
        <v>4891</v>
      </c>
      <c r="G6" s="8" t="n">
        <v>33701</v>
      </c>
    </row>
    <row r="7" customFormat="false" ht="11.25" hidden="false" customHeight="false" outlineLevel="0" collapsed="false">
      <c r="B7" s="1" t="s">
        <v>10</v>
      </c>
      <c r="C7" s="1" t="n">
        <v>28411</v>
      </c>
      <c r="D7" s="7" t="n">
        <v>23641</v>
      </c>
      <c r="E7" s="7" t="n">
        <v>94065</v>
      </c>
      <c r="F7" s="8" t="n">
        <v>17979</v>
      </c>
      <c r="G7" s="8" t="n">
        <v>164096</v>
      </c>
    </row>
    <row r="8" customFormat="false" ht="11.25" hidden="false" customHeight="false" outlineLevel="0" collapsed="false">
      <c r="B8" s="1" t="s">
        <v>11</v>
      </c>
      <c r="C8" s="1" t="n">
        <v>20940</v>
      </c>
      <c r="D8" s="7" t="n">
        <v>16794</v>
      </c>
      <c r="E8" s="7" t="n">
        <v>69733</v>
      </c>
      <c r="F8" s="8" t="n">
        <v>12644</v>
      </c>
      <c r="G8" s="8" t="n">
        <v>120111</v>
      </c>
    </row>
    <row r="9" customFormat="false" ht="11.25" hidden="false" customHeight="false" outlineLevel="0" collapsed="false">
      <c r="B9" s="1" t="s">
        <v>12</v>
      </c>
      <c r="C9" s="1" t="n">
        <v>26686</v>
      </c>
      <c r="D9" s="7" t="n">
        <v>24035</v>
      </c>
      <c r="E9" s="7" t="n">
        <v>95807</v>
      </c>
      <c r="F9" s="8" t="n">
        <v>20498</v>
      </c>
      <c r="G9" s="8" t="n">
        <v>167026</v>
      </c>
    </row>
    <row r="10" customFormat="false" ht="11.25" hidden="false" customHeight="false" outlineLevel="0" collapsed="false">
      <c r="B10" s="1" t="s">
        <v>13</v>
      </c>
      <c r="C10" s="1" t="n">
        <v>34584</v>
      </c>
      <c r="D10" s="7" t="n">
        <v>36850</v>
      </c>
      <c r="E10" s="7" t="n">
        <v>140694</v>
      </c>
      <c r="F10" s="8" t="n">
        <v>51003</v>
      </c>
      <c r="G10" s="8" t="n">
        <v>263131</v>
      </c>
    </row>
    <row r="11" customFormat="false" ht="11.25" hidden="false" customHeight="false" outlineLevel="0" collapsed="false">
      <c r="B11" s="1" t="s">
        <v>14</v>
      </c>
      <c r="C11" s="1" t="n">
        <v>12081</v>
      </c>
      <c r="D11" s="7" t="n">
        <v>10231</v>
      </c>
      <c r="E11" s="7" t="n">
        <v>34031</v>
      </c>
      <c r="F11" s="8" t="n">
        <v>7127</v>
      </c>
      <c r="G11" s="8" t="n">
        <v>63470</v>
      </c>
    </row>
    <row r="12" customFormat="false" ht="11.25" hidden="false" customHeight="false" outlineLevel="0" collapsed="false">
      <c r="B12" s="1" t="s">
        <v>15</v>
      </c>
      <c r="C12" s="1" t="n">
        <v>12193</v>
      </c>
      <c r="D12" s="7" t="n">
        <v>10696</v>
      </c>
      <c r="E12" s="7" t="n">
        <v>40098</v>
      </c>
      <c r="F12" s="8" t="n">
        <v>9409</v>
      </c>
      <c r="G12" s="8" t="n">
        <v>72396</v>
      </c>
    </row>
    <row r="13" customFormat="false" ht="11.25" hidden="false" customHeight="false" outlineLevel="0" collapsed="false">
      <c r="B13" s="1" t="s">
        <v>16</v>
      </c>
      <c r="C13" s="1" t="n">
        <v>3656</v>
      </c>
      <c r="D13" s="7" t="n">
        <v>3145</v>
      </c>
      <c r="E13" s="7" t="n">
        <v>11745</v>
      </c>
      <c r="F13" s="8" t="n">
        <v>2556</v>
      </c>
      <c r="G13" s="8" t="n">
        <v>21102</v>
      </c>
    </row>
    <row r="14" customFormat="false" ht="11.25" hidden="false" customHeight="false" outlineLevel="0" collapsed="false">
      <c r="B14" s="1" t="s">
        <v>17</v>
      </c>
      <c r="C14" s="1" t="n">
        <v>7206</v>
      </c>
      <c r="D14" s="7" t="n">
        <v>5860</v>
      </c>
      <c r="E14" s="7" t="n">
        <v>20762</v>
      </c>
      <c r="F14" s="8" t="n">
        <v>3753</v>
      </c>
      <c r="G14" s="8" t="n">
        <v>37581</v>
      </c>
    </row>
    <row r="15" customFormat="false" ht="11.25" hidden="false" customHeight="false" outlineLevel="0" collapsed="false">
      <c r="B15" s="1" t="s">
        <v>18</v>
      </c>
      <c r="C15" s="1" t="n">
        <v>15349</v>
      </c>
      <c r="D15" s="7" t="n">
        <v>13060</v>
      </c>
      <c r="E15" s="7" t="n">
        <v>49173</v>
      </c>
      <c r="F15" s="8" t="n">
        <v>8423</v>
      </c>
      <c r="G15" s="8" t="n">
        <v>86005</v>
      </c>
    </row>
    <row r="16" customFormat="false" ht="11.25" hidden="false" customHeight="false" outlineLevel="0" collapsed="false">
      <c r="B16" s="1" t="s">
        <v>19</v>
      </c>
      <c r="C16" s="1" t="n">
        <v>13369</v>
      </c>
      <c r="D16" s="7" t="n">
        <v>11276</v>
      </c>
      <c r="E16" s="7" t="n">
        <v>41066</v>
      </c>
      <c r="F16" s="8" t="n">
        <v>8680</v>
      </c>
      <c r="G16" s="8" t="n">
        <v>74391</v>
      </c>
    </row>
    <row r="17" customFormat="false" ht="11.25" hidden="false" customHeight="false" outlineLevel="0" collapsed="false">
      <c r="B17" s="1" t="s">
        <v>20</v>
      </c>
      <c r="C17" s="1" t="n">
        <v>49222</v>
      </c>
      <c r="D17" s="7" t="n">
        <v>40611</v>
      </c>
      <c r="E17" s="7" t="n">
        <v>164569</v>
      </c>
      <c r="F17" s="8" t="n">
        <v>34347</v>
      </c>
      <c r="G17" s="8" t="n">
        <v>288749</v>
      </c>
    </row>
    <row r="18" customFormat="false" ht="11.25" hidden="false" customHeight="false" outlineLevel="0" collapsed="false">
      <c r="B18" s="4" t="s">
        <v>6</v>
      </c>
      <c r="C18" s="4" t="n">
        <f aca="false">SUM(C4:C17)</f>
        <v>258250</v>
      </c>
      <c r="D18" s="5" t="n">
        <f aca="false">SUM(D4:D17)</f>
        <v>225208</v>
      </c>
      <c r="E18" s="5" t="n">
        <f aca="false">SUM(E4:E17)</f>
        <v>868235</v>
      </c>
      <c r="F18" s="6" t="n">
        <f aca="false">SUM(F4:F17)</f>
        <v>200257</v>
      </c>
      <c r="G18" s="6" t="n">
        <f aca="false">SUM(G4:G17)</f>
        <v>1551950</v>
      </c>
    </row>
    <row r="19" customFormat="false" ht="11.25" hidden="false" customHeight="false" outlineLevel="0" collapsed="false">
      <c r="B19" s="2" t="s">
        <v>21</v>
      </c>
      <c r="C19" s="2" t="n">
        <v>644948</v>
      </c>
      <c r="D19" s="2" t="n">
        <v>528278</v>
      </c>
      <c r="E19" s="9" t="n">
        <v>1969309</v>
      </c>
      <c r="F19" s="10" t="n">
        <v>514758</v>
      </c>
      <c r="G19" s="10" t="n">
        <v>3687293</v>
      </c>
    </row>
    <row r="20" customFormat="false" ht="11.25" hidden="false" customHeight="false" outlineLevel="0" collapsed="false">
      <c r="B20" s="2" t="s">
        <v>22</v>
      </c>
      <c r="C20" s="2" t="n">
        <v>1656602</v>
      </c>
      <c r="D20" s="9" t="n">
        <v>1479587</v>
      </c>
      <c r="E20" s="9" t="n">
        <v>5526435</v>
      </c>
      <c r="F20" s="10" t="n">
        <v>1693493</v>
      </c>
      <c r="G20" s="10" t="n">
        <v>10356117</v>
      </c>
    </row>
    <row r="21" customFormat="false" ht="11.25" hidden="false" customHeight="false" outlineLevel="0" collapsed="false">
      <c r="B21" s="11" t="s">
        <v>23</v>
      </c>
      <c r="C21" s="12"/>
      <c r="D21" s="9"/>
      <c r="E21" s="13"/>
    </row>
    <row r="22" customFormat="false" ht="11.25" hidden="false" customHeight="false" outlineLevel="0" collapsed="false">
      <c r="B22" s="11"/>
      <c r="C22" s="12"/>
      <c r="D22" s="9"/>
      <c r="E22" s="13"/>
    </row>
    <row r="23" customFormat="false" ht="11.25" hidden="false" customHeight="false" outlineLevel="0" collapsed="false">
      <c r="B23" s="12"/>
      <c r="D23" s="14"/>
      <c r="E23" s="14"/>
    </row>
    <row r="24" customFormat="false" ht="11.25" hidden="false" customHeight="false" outlineLevel="0" collapsed="false">
      <c r="B24" s="12"/>
      <c r="D24" s="14"/>
      <c r="E24" s="14"/>
    </row>
    <row r="25" customFormat="false" ht="11.25" hidden="false" customHeight="false" outlineLevel="0" collapsed="false">
      <c r="D25" s="14"/>
      <c r="E25" s="14"/>
    </row>
    <row r="26" customFormat="false" ht="11.25" hidden="false" customHeight="false" outlineLevel="0" collapsed="false">
      <c r="B26" s="11"/>
      <c r="C26" s="2"/>
    </row>
    <row r="27" customFormat="false" ht="11.25" hidden="false" customHeight="false" outlineLevel="0" collapsed="false">
      <c r="C27" s="3"/>
      <c r="D27" s="3"/>
      <c r="E27" s="3"/>
      <c r="F27" s="3"/>
    </row>
    <row r="28" customFormat="false" ht="11.25" hidden="false" customHeight="false" outlineLevel="0" collapsed="false">
      <c r="B28" s="15"/>
      <c r="C28" s="15"/>
      <c r="D28" s="16"/>
      <c r="E28" s="16"/>
      <c r="F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1:28:45Z</dcterms:modified>
  <cp:revision>0</cp:revision>
  <dc:subject/>
  <dc:title/>
</cp:coreProperties>
</file>