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opulação Residente nos Concelhos da AMP por Sexo (2001)</t>
  </si>
  <si>
    <t xml:space="preserve">Concelhos</t>
  </si>
  <si>
    <t xml:space="preserve">H/M</t>
  </si>
  <si>
    <t xml:space="preserve">Homens </t>
  </si>
  <si>
    <t xml:space="preserve">%</t>
  </si>
  <si>
    <t xml:space="preserve">Mulheres</t>
  </si>
  <si>
    <t xml:space="preserve">Santa Maria da Feira</t>
  </si>
  <si>
    <t xml:space="preserve">Arouca</t>
  </si>
  <si>
    <t xml:space="preserve">Espinho</t>
  </si>
  <si>
    <t xml:space="preserve">Gondomar</t>
  </si>
  <si>
    <t xml:space="preserve">Maia</t>
  </si>
  <si>
    <t xml:space="preserve">Matosinhos</t>
  </si>
  <si>
    <t xml:space="preserve">Porto</t>
  </si>
  <si>
    <t xml:space="preserve">Póvoa do Varzim</t>
  </si>
  <si>
    <t xml:space="preserve">Santo Tirso</t>
  </si>
  <si>
    <t xml:space="preserve">S. João da Madeira</t>
  </si>
  <si>
    <t xml:space="preserve">Trofa</t>
  </si>
  <si>
    <t xml:space="preserve">Valongo</t>
  </si>
  <si>
    <t xml:space="preserve">Vila do Conde</t>
  </si>
  <si>
    <t xml:space="preserve">Vila Nova de Gaia</t>
  </si>
  <si>
    <t xml:space="preserve">AMP</t>
  </si>
  <si>
    <t xml:space="preserve">Região Norte</t>
  </si>
  <si>
    <t xml:space="preserve">Portugal</t>
  </si>
  <si>
    <t xml:space="preserve">Fonte: www.ine.p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opulação Residente nos Concelhos da AMP por Sexo (2001)</a:t>
            </a:r>
          </a:p>
        </c:rich>
      </c:tx>
      <c:layout>
        <c:manualLayout>
          <c:xMode val="edge"/>
          <c:yMode val="edge"/>
          <c:x val="0.292699995626121"/>
          <c:y val="0.03832226916113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919126973713"/>
          <c:y val="0.120624622812311"/>
          <c:w val="0.864584700170581"/>
          <c:h val="0.8599124924562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lha1!$D$3</c:f>
              <c:strCache>
                <c:ptCount val="1"/>
                <c:pt idx="0">
                  <c:v>Homens 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17</c:f>
              <c:strCache>
                <c:ptCount val="14"/>
                <c:pt idx="0">
                  <c:v>Santa Maria da Feira</c:v>
                </c:pt>
                <c:pt idx="1">
                  <c:v>Arouca</c:v>
                </c:pt>
                <c:pt idx="2">
                  <c:v>Espinho</c:v>
                </c:pt>
                <c:pt idx="3">
                  <c:v>Gondomar</c:v>
                </c:pt>
                <c:pt idx="4">
                  <c:v>Maia</c:v>
                </c:pt>
                <c:pt idx="5">
                  <c:v>Matosinhos</c:v>
                </c:pt>
                <c:pt idx="6">
                  <c:v>Porto</c:v>
                </c:pt>
                <c:pt idx="7">
                  <c:v>Póvoa do Varzim</c:v>
                </c:pt>
                <c:pt idx="8">
                  <c:v>Santo Tirso</c:v>
                </c:pt>
                <c:pt idx="9">
                  <c:v>S. João da Madeira</c:v>
                </c:pt>
                <c:pt idx="10">
                  <c:v>Trofa</c:v>
                </c:pt>
                <c:pt idx="11">
                  <c:v>Valongo</c:v>
                </c:pt>
                <c:pt idx="12">
                  <c:v>Vila do Conde</c:v>
                </c:pt>
                <c:pt idx="13">
                  <c:v>Vila Nova de Gaia</c:v>
                </c:pt>
              </c:strCache>
            </c:strRef>
          </c:cat>
          <c:val>
            <c:numRef>
              <c:f>Folha1!$D$4:$D$17</c:f>
              <c:numCache>
                <c:formatCode>General</c:formatCode>
                <c:ptCount val="14"/>
                <c:pt idx="0">
                  <c:v>66518</c:v>
                </c:pt>
                <c:pt idx="1">
                  <c:v>12351</c:v>
                </c:pt>
                <c:pt idx="2">
                  <c:v>16218</c:v>
                </c:pt>
                <c:pt idx="3">
                  <c:v>80103</c:v>
                </c:pt>
                <c:pt idx="4">
                  <c:v>58387</c:v>
                </c:pt>
                <c:pt idx="5">
                  <c:v>80959</c:v>
                </c:pt>
                <c:pt idx="6">
                  <c:v>119715</c:v>
                </c:pt>
                <c:pt idx="7">
                  <c:v>30542</c:v>
                </c:pt>
                <c:pt idx="8">
                  <c:v>35216</c:v>
                </c:pt>
                <c:pt idx="9">
                  <c:v>10072</c:v>
                </c:pt>
                <c:pt idx="10">
                  <c:v>18475</c:v>
                </c:pt>
                <c:pt idx="11">
                  <c:v>44090</c:v>
                </c:pt>
                <c:pt idx="12">
                  <c:v>36338</c:v>
                </c:pt>
                <c:pt idx="13">
                  <c:v>148941</c:v>
                </c:pt>
              </c:numCache>
            </c:numRef>
          </c:val>
        </c:ser>
        <c:ser>
          <c:idx val="1"/>
          <c:order val="1"/>
          <c:tx>
            <c:strRef>
              <c:f>Folha1!$F$3</c:f>
              <c:strCache>
                <c:ptCount val="1"/>
                <c:pt idx="0">
                  <c:v>Mulhere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17</c:f>
              <c:strCache>
                <c:ptCount val="14"/>
                <c:pt idx="0">
                  <c:v>Santa Maria da Feira</c:v>
                </c:pt>
                <c:pt idx="1">
                  <c:v>Arouca</c:v>
                </c:pt>
                <c:pt idx="2">
                  <c:v>Espinho</c:v>
                </c:pt>
                <c:pt idx="3">
                  <c:v>Gondomar</c:v>
                </c:pt>
                <c:pt idx="4">
                  <c:v>Maia</c:v>
                </c:pt>
                <c:pt idx="5">
                  <c:v>Matosinhos</c:v>
                </c:pt>
                <c:pt idx="6">
                  <c:v>Porto</c:v>
                </c:pt>
                <c:pt idx="7">
                  <c:v>Póvoa do Varzim</c:v>
                </c:pt>
                <c:pt idx="8">
                  <c:v>Santo Tirso</c:v>
                </c:pt>
                <c:pt idx="9">
                  <c:v>S. João da Madeira</c:v>
                </c:pt>
                <c:pt idx="10">
                  <c:v>Trofa</c:v>
                </c:pt>
                <c:pt idx="11">
                  <c:v>Valongo</c:v>
                </c:pt>
                <c:pt idx="12">
                  <c:v>Vila do Conde</c:v>
                </c:pt>
                <c:pt idx="13">
                  <c:v>Vila Nova de Gaia</c:v>
                </c:pt>
              </c:strCache>
            </c:strRef>
          </c:cat>
          <c:val>
            <c:numRef>
              <c:f>Folha1!$F$4:$F$17</c:f>
              <c:numCache>
                <c:formatCode>General</c:formatCode>
                <c:ptCount val="14"/>
                <c:pt idx="0">
                  <c:v>69446</c:v>
                </c:pt>
                <c:pt idx="1">
                  <c:v>11876</c:v>
                </c:pt>
                <c:pt idx="2">
                  <c:v>17483</c:v>
                </c:pt>
                <c:pt idx="3">
                  <c:v>83993</c:v>
                </c:pt>
                <c:pt idx="4">
                  <c:v>61724</c:v>
                </c:pt>
                <c:pt idx="5">
                  <c:v>86067</c:v>
                </c:pt>
                <c:pt idx="6">
                  <c:v>143416</c:v>
                </c:pt>
                <c:pt idx="7">
                  <c:v>32928</c:v>
                </c:pt>
                <c:pt idx="8">
                  <c:v>37180</c:v>
                </c:pt>
                <c:pt idx="9">
                  <c:v>11030</c:v>
                </c:pt>
                <c:pt idx="10">
                  <c:v>19106</c:v>
                </c:pt>
                <c:pt idx="11">
                  <c:v>41915</c:v>
                </c:pt>
                <c:pt idx="12">
                  <c:v>38053</c:v>
                </c:pt>
                <c:pt idx="13">
                  <c:v>139808</c:v>
                </c:pt>
              </c:numCache>
            </c:numRef>
          </c:val>
        </c:ser>
        <c:gapWidth val="150"/>
        <c:shape val="box"/>
        <c:axId val="38369957"/>
        <c:axId val="38694958"/>
        <c:axId val="0"/>
      </c:bar3DChart>
      <c:catAx>
        <c:axId val="38369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94958"/>
        <c:crossesAt val="0"/>
        <c:auto val="1"/>
        <c:lblAlgn val="ctr"/>
        <c:lblOffset val="100"/>
        <c:noMultiLvlLbl val="0"/>
      </c:catAx>
      <c:valAx>
        <c:axId val="38694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b.</a:t>
                </a:r>
              </a:p>
            </c:rich>
          </c:tx>
          <c:layout>
            <c:manualLayout>
              <c:xMode val="edge"/>
              <c:yMode val="edge"/>
              <c:x val="0.0823164064208547"/>
              <c:y val="0.1225105612552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699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1467873857324"/>
          <c:y val="0.695835847917924"/>
          <c:w val="0.0725189170275117"/>
          <c:h val="0.07717260108630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000</xdr:colOff>
      <xdr:row>0</xdr:row>
      <xdr:rowOff>123840</xdr:rowOff>
    </xdr:from>
    <xdr:to>
      <xdr:col>21</xdr:col>
      <xdr:colOff>201960</xdr:colOff>
      <xdr:row>34</xdr:row>
      <xdr:rowOff>37800</xdr:rowOff>
    </xdr:to>
    <xdr:graphicFrame>
      <xdr:nvGraphicFramePr>
        <xdr:cNvPr id="0" name="Gráfico 3"/>
        <xdr:cNvGraphicFramePr/>
      </xdr:nvGraphicFramePr>
      <xdr:xfrm>
        <a:off x="6157440" y="123840"/>
        <a:ext cx="823032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3260726938722</cdr:x>
      <cdr:y>0.963714544357272</cdr:y>
    </cdr:from>
    <cdr:to>
      <cdr:x>16.3837641604339</cdr:x>
      <cdr:y>1.00052806276403</cdr:y>
    </cdr:to>
    <cdr:sp>
      <cdr:nvSpPr>
        <cdr:cNvPr id="1" name="Text Box 1"/>
        <cdr:cNvSpPr/>
      </cdr:nvSpPr>
      <cdr:spPr>
        <a:xfrm>
          <a:off x="1261440" y="4599000"/>
          <a:ext cx="1335880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onte: www.ine.pt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X11" activeCellId="0" sqref="X1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10.13"/>
    <col collapsed="false" customWidth="true" hidden="false" outlineLevel="0" max="4" min="4" style="1" width="9.7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2" customFormat="false" ht="11.25" hidden="false" customHeight="false" outlineLevel="0" collapsed="false">
      <c r="B2" s="2" t="s">
        <v>0</v>
      </c>
      <c r="C2" s="2"/>
    </row>
    <row r="3" customFormat="false" ht="11.25" hidden="false" customHeight="false" outlineLevel="0" collapsed="false">
      <c r="B3" s="1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4</v>
      </c>
    </row>
    <row r="4" customFormat="false" ht="11.25" hidden="false" customHeight="false" outlineLevel="0" collapsed="false">
      <c r="B4" s="4" t="s">
        <v>6</v>
      </c>
      <c r="C4" s="4" t="n">
        <v>135964</v>
      </c>
      <c r="D4" s="5" t="n">
        <v>66518</v>
      </c>
      <c r="E4" s="6" t="n">
        <v>48.9</v>
      </c>
      <c r="F4" s="5" t="n">
        <v>69446</v>
      </c>
      <c r="G4" s="6" t="n">
        <v>51.1</v>
      </c>
    </row>
    <row r="5" customFormat="false" ht="11.25" hidden="false" customHeight="false" outlineLevel="0" collapsed="false">
      <c r="B5" s="1" t="s">
        <v>7</v>
      </c>
      <c r="C5" s="1" t="n">
        <v>24227</v>
      </c>
      <c r="D5" s="7" t="n">
        <v>12351</v>
      </c>
      <c r="E5" s="8" t="n">
        <v>51</v>
      </c>
      <c r="F5" s="7" t="n">
        <v>11876</v>
      </c>
      <c r="G5" s="8" t="n">
        <v>49</v>
      </c>
    </row>
    <row r="6" customFormat="false" ht="11.25" hidden="false" customHeight="false" outlineLevel="0" collapsed="false">
      <c r="B6" s="1" t="s">
        <v>8</v>
      </c>
      <c r="C6" s="1" t="n">
        <v>33701</v>
      </c>
      <c r="D6" s="7" t="n">
        <v>16218</v>
      </c>
      <c r="E6" s="8" t="n">
        <v>48.1</v>
      </c>
      <c r="F6" s="7" t="n">
        <v>17483</v>
      </c>
      <c r="G6" s="8" t="n">
        <v>51.9</v>
      </c>
    </row>
    <row r="7" customFormat="false" ht="11.25" hidden="false" customHeight="false" outlineLevel="0" collapsed="false">
      <c r="B7" s="1" t="s">
        <v>9</v>
      </c>
      <c r="C7" s="1" t="n">
        <v>164096</v>
      </c>
      <c r="D7" s="7" t="n">
        <v>80103</v>
      </c>
      <c r="E7" s="8" t="n">
        <v>48.8</v>
      </c>
      <c r="F7" s="7" t="n">
        <v>83993</v>
      </c>
      <c r="G7" s="8" t="n">
        <v>51.2</v>
      </c>
    </row>
    <row r="8" customFormat="false" ht="11.25" hidden="false" customHeight="false" outlineLevel="0" collapsed="false">
      <c r="B8" s="1" t="s">
        <v>10</v>
      </c>
      <c r="C8" s="1" t="n">
        <v>120111</v>
      </c>
      <c r="D8" s="7" t="n">
        <v>58387</v>
      </c>
      <c r="E8" s="8" t="n">
        <v>48.6</v>
      </c>
      <c r="F8" s="7" t="n">
        <v>61724</v>
      </c>
      <c r="G8" s="8" t="n">
        <v>51.4</v>
      </c>
    </row>
    <row r="9" customFormat="false" ht="11.25" hidden="false" customHeight="false" outlineLevel="0" collapsed="false">
      <c r="B9" s="1" t="s">
        <v>11</v>
      </c>
      <c r="C9" s="1" t="n">
        <v>167026</v>
      </c>
      <c r="D9" s="7" t="n">
        <v>80959</v>
      </c>
      <c r="E9" s="8" t="n">
        <v>48.5</v>
      </c>
      <c r="F9" s="7" t="n">
        <v>86067</v>
      </c>
      <c r="G9" s="8" t="n">
        <v>51.5</v>
      </c>
    </row>
    <row r="10" customFormat="false" ht="11.25" hidden="false" customHeight="false" outlineLevel="0" collapsed="false">
      <c r="B10" s="1" t="s">
        <v>12</v>
      </c>
      <c r="C10" s="1" t="n">
        <v>263161</v>
      </c>
      <c r="D10" s="7" t="n">
        <v>119715</v>
      </c>
      <c r="E10" s="8" t="n">
        <v>45.5</v>
      </c>
      <c r="F10" s="7" t="n">
        <v>143416</v>
      </c>
      <c r="G10" s="8" t="n">
        <v>54.5</v>
      </c>
    </row>
    <row r="11" customFormat="false" ht="11.25" hidden="false" customHeight="false" outlineLevel="0" collapsed="false">
      <c r="B11" s="1" t="s">
        <v>13</v>
      </c>
      <c r="C11" s="1" t="n">
        <v>63470</v>
      </c>
      <c r="D11" s="7" t="n">
        <v>30542</v>
      </c>
      <c r="E11" s="8" t="n">
        <v>48.1</v>
      </c>
      <c r="F11" s="7" t="n">
        <v>32928</v>
      </c>
      <c r="G11" s="8" t="n">
        <v>51.9</v>
      </c>
    </row>
    <row r="12" customFormat="false" ht="11.25" hidden="false" customHeight="false" outlineLevel="0" collapsed="false">
      <c r="B12" s="1" t="s">
        <v>14</v>
      </c>
      <c r="C12" s="1" t="n">
        <v>72396</v>
      </c>
      <c r="D12" s="7" t="n">
        <v>35216</v>
      </c>
      <c r="E12" s="8" t="n">
        <v>48.6</v>
      </c>
      <c r="F12" s="7" t="n">
        <v>37180</v>
      </c>
      <c r="G12" s="8" t="n">
        <v>51.4</v>
      </c>
    </row>
    <row r="13" customFormat="false" ht="11.25" hidden="false" customHeight="false" outlineLevel="0" collapsed="false">
      <c r="B13" s="1" t="s">
        <v>15</v>
      </c>
      <c r="C13" s="1" t="n">
        <v>21102</v>
      </c>
      <c r="D13" s="7" t="n">
        <v>10072</v>
      </c>
      <c r="E13" s="8" t="n">
        <v>47.7</v>
      </c>
      <c r="F13" s="7" t="n">
        <v>11030</v>
      </c>
      <c r="G13" s="8" t="n">
        <v>52.3</v>
      </c>
    </row>
    <row r="14" customFormat="false" ht="11.25" hidden="false" customHeight="false" outlineLevel="0" collapsed="false">
      <c r="B14" s="1" t="s">
        <v>16</v>
      </c>
      <c r="C14" s="1" t="n">
        <v>37581</v>
      </c>
      <c r="D14" s="7" t="n">
        <v>18475</v>
      </c>
      <c r="E14" s="8" t="n">
        <v>49.2</v>
      </c>
      <c r="F14" s="7" t="n">
        <v>19106</v>
      </c>
      <c r="G14" s="8" t="n">
        <v>50.8</v>
      </c>
    </row>
    <row r="15" customFormat="false" ht="11.25" hidden="false" customHeight="false" outlineLevel="0" collapsed="false">
      <c r="B15" s="1" t="s">
        <v>17</v>
      </c>
      <c r="C15" s="1" t="n">
        <v>86005</v>
      </c>
      <c r="D15" s="7" t="n">
        <v>44090</v>
      </c>
      <c r="E15" s="8" t="n">
        <v>51.3</v>
      </c>
      <c r="F15" s="7" t="n">
        <v>41915</v>
      </c>
      <c r="G15" s="8" t="n">
        <v>48.7</v>
      </c>
    </row>
    <row r="16" customFormat="false" ht="11.25" hidden="false" customHeight="false" outlineLevel="0" collapsed="false">
      <c r="B16" s="1" t="s">
        <v>18</v>
      </c>
      <c r="C16" s="1" t="n">
        <v>74391</v>
      </c>
      <c r="D16" s="7" t="n">
        <v>36338</v>
      </c>
      <c r="E16" s="8" t="n">
        <v>48.8</v>
      </c>
      <c r="F16" s="7" t="n">
        <v>38053</v>
      </c>
      <c r="G16" s="8" t="n">
        <v>51.2</v>
      </c>
    </row>
    <row r="17" customFormat="false" ht="11.25" hidden="false" customHeight="false" outlineLevel="0" collapsed="false">
      <c r="B17" s="1" t="s">
        <v>19</v>
      </c>
      <c r="C17" s="1" t="n">
        <v>288749</v>
      </c>
      <c r="D17" s="7" t="n">
        <v>148941</v>
      </c>
      <c r="E17" s="8" t="n">
        <v>51.6</v>
      </c>
      <c r="F17" s="7" t="n">
        <v>139808</v>
      </c>
      <c r="G17" s="8" t="n">
        <v>48.4</v>
      </c>
    </row>
    <row r="18" customFormat="false" ht="11.25" hidden="false" customHeight="false" outlineLevel="0" collapsed="false">
      <c r="B18" s="4" t="s">
        <v>20</v>
      </c>
      <c r="C18" s="4" t="n">
        <f aca="false">SUM(C4:C17)</f>
        <v>1551980</v>
      </c>
      <c r="D18" s="5" t="n">
        <f aca="false">SUM(D4:D17)</f>
        <v>757925</v>
      </c>
      <c r="E18" s="6" t="n">
        <v>48.8</v>
      </c>
      <c r="F18" s="5" t="n">
        <v>794025</v>
      </c>
      <c r="G18" s="6" t="n">
        <v>51.2</v>
      </c>
    </row>
    <row r="19" customFormat="false" ht="11.25" hidden="false" customHeight="false" outlineLevel="0" collapsed="false">
      <c r="B19" s="2" t="s">
        <v>21</v>
      </c>
      <c r="C19" s="2" t="n">
        <v>3687293</v>
      </c>
      <c r="D19" s="2" t="n">
        <v>1582931</v>
      </c>
      <c r="E19" s="9" t="n">
        <v>48.4</v>
      </c>
      <c r="F19" s="10" t="n">
        <v>1904362</v>
      </c>
      <c r="G19" s="11" t="n">
        <v>51.6</v>
      </c>
    </row>
    <row r="20" customFormat="false" ht="11.25" hidden="false" customHeight="false" outlineLevel="0" collapsed="false">
      <c r="B20" s="2" t="s">
        <v>22</v>
      </c>
      <c r="C20" s="2" t="n">
        <v>10356117</v>
      </c>
      <c r="D20" s="12" t="n">
        <v>5000141</v>
      </c>
      <c r="E20" s="9" t="n">
        <v>48.3</v>
      </c>
      <c r="F20" s="10" t="n">
        <v>5355976</v>
      </c>
      <c r="G20" s="11" t="n">
        <v>51.7</v>
      </c>
    </row>
    <row r="21" customFormat="false" ht="11.25" hidden="false" customHeight="false" outlineLevel="0" collapsed="false">
      <c r="D21" s="13"/>
      <c r="E21" s="13"/>
    </row>
    <row r="22" customFormat="false" ht="11.25" hidden="false" customHeight="false" outlineLevel="0" collapsed="false">
      <c r="D22" s="13"/>
      <c r="E22" s="13"/>
    </row>
    <row r="23" customFormat="false" ht="11.25" hidden="false" customHeight="false" outlineLevel="0" collapsed="false">
      <c r="B23" s="1" t="s">
        <v>23</v>
      </c>
      <c r="D23" s="13"/>
      <c r="E23" s="13"/>
    </row>
    <row r="24" customFormat="false" ht="11.25" hidden="false" customHeight="false" outlineLevel="0" collapsed="false">
      <c r="D24" s="13"/>
      <c r="E24" s="13"/>
    </row>
    <row r="25" customFormat="false" ht="11.25" hidden="false" customHeight="false" outlineLevel="0" collapsed="false">
      <c r="D25" s="13"/>
      <c r="E2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2:40:28Z</dcterms:created>
  <dc:creator>sandra.resende</dc:creator>
  <dc:description/>
  <dc:language>en-US</dc:language>
  <cp:lastModifiedBy>Rafaela Fontes</cp:lastModifiedBy>
  <dcterms:modified xsi:type="dcterms:W3CDTF">2019-01-31T11:30:31Z</dcterms:modified>
  <cp:revision>0</cp:revision>
  <dc:subject/>
  <dc:title/>
</cp:coreProperties>
</file>