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pulação Residente de 1960 a 2001 e Projecção para 2011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ô</t>
  </si>
  <si>
    <t xml:space="preserve">Mozelos</t>
  </si>
  <si>
    <t xml:space="preserve">Nogueira da regedoura</t>
  </si>
  <si>
    <t xml:space="preserve">S.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anta Maria da feira</t>
  </si>
  <si>
    <t xml:space="preserve">S. João de Ver</t>
  </si>
  <si>
    <t xml:space="preserve">Caldas de S. Jorge</t>
  </si>
  <si>
    <t xml:space="preserve">Souto</t>
  </si>
  <si>
    <t xml:space="preserve">Travanca</t>
  </si>
  <si>
    <t xml:space="preserve">vale</t>
  </si>
  <si>
    <t xml:space="preserve">Vila Maior</t>
  </si>
  <si>
    <t xml:space="preserve">Santa Maria da Feira</t>
  </si>
  <si>
    <t xml:space="preserve">Fonte: Recenseamentos da população INE, Revisão PDM CM SM Fei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pulação Residente de 1960 a 2001 e Projecção para 2011</a:t>
            </a:r>
          </a:p>
        </c:rich>
      </c:tx>
      <c:layout>
        <c:manualLayout>
          <c:xMode val="edge"/>
          <c:yMode val="edge"/>
          <c:x val="0.158240895258663"/>
          <c:y val="0.04124436936936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3527044272112"/>
          <c:y val="0.0969172297297297"/>
          <c:w val="0.993864729557279"/>
          <c:h val="0.90308277027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D$3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D$4:$D$34</c:f>
              <c:numCache>
                <c:formatCode>General</c:formatCode>
                <c:ptCount val="31"/>
                <c:pt idx="0">
                  <c:v>5685</c:v>
                </c:pt>
                <c:pt idx="1">
                  <c:v>4161</c:v>
                </c:pt>
                <c:pt idx="2">
                  <c:v>4225</c:v>
                </c:pt>
                <c:pt idx="3">
                  <c:v>1981</c:v>
                </c:pt>
                <c:pt idx="4">
                  <c:v>1257</c:v>
                </c:pt>
                <c:pt idx="5">
                  <c:v>5486</c:v>
                </c:pt>
                <c:pt idx="6">
                  <c:v>1592</c:v>
                </c:pt>
                <c:pt idx="7">
                  <c:v>759</c:v>
                </c:pt>
                <c:pt idx="8">
                  <c:v>1029</c:v>
                </c:pt>
                <c:pt idx="9">
                  <c:v>3930</c:v>
                </c:pt>
                <c:pt idx="10">
                  <c:v>1291</c:v>
                </c:pt>
                <c:pt idx="11">
                  <c:v>5724</c:v>
                </c:pt>
                <c:pt idx="12">
                  <c:v>1916</c:v>
                </c:pt>
                <c:pt idx="13">
                  <c:v>1103</c:v>
                </c:pt>
                <c:pt idx="14">
                  <c:v>3156</c:v>
                </c:pt>
                <c:pt idx="15">
                  <c:v>2446</c:v>
                </c:pt>
                <c:pt idx="16">
                  <c:v>2442</c:v>
                </c:pt>
                <c:pt idx="17">
                  <c:v>3474</c:v>
                </c:pt>
                <c:pt idx="18">
                  <c:v>804</c:v>
                </c:pt>
                <c:pt idx="19">
                  <c:v>3024</c:v>
                </c:pt>
                <c:pt idx="20">
                  <c:v>2467</c:v>
                </c:pt>
                <c:pt idx="21">
                  <c:v>1168</c:v>
                </c:pt>
                <c:pt idx="22">
                  <c:v>2117</c:v>
                </c:pt>
                <c:pt idx="23">
                  <c:v>3754</c:v>
                </c:pt>
                <c:pt idx="24">
                  <c:v>4220</c:v>
                </c:pt>
                <c:pt idx="25">
                  <c:v>4556</c:v>
                </c:pt>
                <c:pt idx="26">
                  <c:v>1739</c:v>
                </c:pt>
                <c:pt idx="27">
                  <c:v>3445</c:v>
                </c:pt>
                <c:pt idx="28">
                  <c:v>1463</c:v>
                </c:pt>
                <c:pt idx="29">
                  <c:v>2003</c:v>
                </c:pt>
                <c:pt idx="30">
                  <c:v>1066</c:v>
                </c:pt>
              </c:numCache>
            </c:numRef>
          </c:val>
        </c:ser>
        <c:ser>
          <c:idx val="1"/>
          <c:order val="1"/>
          <c:tx>
            <c:strRef>
              <c:f>Folha1!$E$3</c:f>
              <c:strCache>
                <c:ptCount val="1"/>
                <c:pt idx="0">
                  <c:v>19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E$4:$E$34</c:f>
              <c:numCache>
                <c:formatCode>General</c:formatCode>
                <c:ptCount val="31"/>
                <c:pt idx="0">
                  <c:v>6005</c:v>
                </c:pt>
                <c:pt idx="1">
                  <c:v>5137</c:v>
                </c:pt>
                <c:pt idx="2">
                  <c:v>3921</c:v>
                </c:pt>
                <c:pt idx="3">
                  <c:v>2240</c:v>
                </c:pt>
                <c:pt idx="4">
                  <c:v>1280</c:v>
                </c:pt>
                <c:pt idx="5">
                  <c:v>6593</c:v>
                </c:pt>
                <c:pt idx="6">
                  <c:v>2057</c:v>
                </c:pt>
                <c:pt idx="7">
                  <c:v>878</c:v>
                </c:pt>
                <c:pt idx="8">
                  <c:v>1066</c:v>
                </c:pt>
                <c:pt idx="9">
                  <c:v>4254</c:v>
                </c:pt>
                <c:pt idx="10">
                  <c:v>1317</c:v>
                </c:pt>
                <c:pt idx="11">
                  <c:v>7384</c:v>
                </c:pt>
                <c:pt idx="12">
                  <c:v>2474</c:v>
                </c:pt>
                <c:pt idx="13">
                  <c:v>1527</c:v>
                </c:pt>
                <c:pt idx="14">
                  <c:v>3497</c:v>
                </c:pt>
                <c:pt idx="15">
                  <c:v>3063</c:v>
                </c:pt>
                <c:pt idx="16">
                  <c:v>3071</c:v>
                </c:pt>
                <c:pt idx="17">
                  <c:v>4300</c:v>
                </c:pt>
                <c:pt idx="18">
                  <c:v>901</c:v>
                </c:pt>
                <c:pt idx="19">
                  <c:v>3294</c:v>
                </c:pt>
                <c:pt idx="20">
                  <c:v>3045</c:v>
                </c:pt>
                <c:pt idx="21">
                  <c:v>1387</c:v>
                </c:pt>
                <c:pt idx="22">
                  <c:v>2293</c:v>
                </c:pt>
                <c:pt idx="23">
                  <c:v>4115</c:v>
                </c:pt>
                <c:pt idx="24">
                  <c:v>5193</c:v>
                </c:pt>
                <c:pt idx="25">
                  <c:v>4506</c:v>
                </c:pt>
                <c:pt idx="26">
                  <c:v>1833</c:v>
                </c:pt>
                <c:pt idx="27">
                  <c:v>3513</c:v>
                </c:pt>
                <c:pt idx="28">
                  <c:v>1632</c:v>
                </c:pt>
                <c:pt idx="29">
                  <c:v>2237</c:v>
                </c:pt>
                <c:pt idx="30">
                  <c:v>957</c:v>
                </c:pt>
              </c:numCache>
            </c:numRef>
          </c:val>
        </c:ser>
        <c:ser>
          <c:idx val="2"/>
          <c:order val="2"/>
          <c:tx>
            <c:strRef>
              <c:f>Folha1!$F$3</c:f>
              <c:strCache>
                <c:ptCount val="1"/>
                <c:pt idx="0">
                  <c:v>198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F$4:$F$34</c:f>
              <c:numCache>
                <c:formatCode>General</c:formatCode>
                <c:ptCount val="31"/>
                <c:pt idx="0">
                  <c:v>7507</c:v>
                </c:pt>
                <c:pt idx="1">
                  <c:v>6315</c:v>
                </c:pt>
                <c:pt idx="2">
                  <c:v>4499</c:v>
                </c:pt>
                <c:pt idx="3">
                  <c:v>2632</c:v>
                </c:pt>
                <c:pt idx="4">
                  <c:v>1516</c:v>
                </c:pt>
                <c:pt idx="5">
                  <c:v>7713</c:v>
                </c:pt>
                <c:pt idx="6">
                  <c:v>2352</c:v>
                </c:pt>
                <c:pt idx="7">
                  <c:v>1049</c:v>
                </c:pt>
                <c:pt idx="8">
                  <c:v>1226</c:v>
                </c:pt>
                <c:pt idx="9">
                  <c:v>4873</c:v>
                </c:pt>
                <c:pt idx="10">
                  <c:v>1423</c:v>
                </c:pt>
                <c:pt idx="11">
                  <c:v>8288</c:v>
                </c:pt>
                <c:pt idx="12">
                  <c:v>2828</c:v>
                </c:pt>
                <c:pt idx="13">
                  <c:v>1745</c:v>
                </c:pt>
                <c:pt idx="14">
                  <c:v>4749</c:v>
                </c:pt>
                <c:pt idx="15">
                  <c:v>3647</c:v>
                </c:pt>
                <c:pt idx="16">
                  <c:v>3122</c:v>
                </c:pt>
                <c:pt idx="17">
                  <c:v>4472</c:v>
                </c:pt>
                <c:pt idx="18">
                  <c:v>1124</c:v>
                </c:pt>
                <c:pt idx="19">
                  <c:v>4417</c:v>
                </c:pt>
                <c:pt idx="20">
                  <c:v>3429</c:v>
                </c:pt>
                <c:pt idx="21">
                  <c:v>1634</c:v>
                </c:pt>
                <c:pt idx="22">
                  <c:v>2739</c:v>
                </c:pt>
                <c:pt idx="23">
                  <c:v>4343</c:v>
                </c:pt>
                <c:pt idx="24">
                  <c:v>5966</c:v>
                </c:pt>
                <c:pt idx="25">
                  <c:v>5233</c:v>
                </c:pt>
                <c:pt idx="26">
                  <c:v>2205</c:v>
                </c:pt>
                <c:pt idx="27">
                  <c:v>3706</c:v>
                </c:pt>
                <c:pt idx="28">
                  <c:v>1537</c:v>
                </c:pt>
                <c:pt idx="29">
                  <c:v>2172</c:v>
                </c:pt>
                <c:pt idx="30">
                  <c:v>1070</c:v>
                </c:pt>
              </c:numCache>
            </c:numRef>
          </c:val>
        </c:ser>
        <c:ser>
          <c:idx val="3"/>
          <c:order val="3"/>
          <c:tx>
            <c:strRef>
              <c:f>Folha1!$G$3</c:f>
              <c:strCache>
                <c:ptCount val="1"/>
                <c:pt idx="0">
                  <c:v>1991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G$4:$G$34</c:f>
              <c:numCache>
                <c:formatCode>General</c:formatCode>
                <c:ptCount val="31"/>
                <c:pt idx="0">
                  <c:v>8318</c:v>
                </c:pt>
                <c:pt idx="1">
                  <c:v>5600</c:v>
                </c:pt>
                <c:pt idx="2">
                  <c:v>4874</c:v>
                </c:pt>
                <c:pt idx="3">
                  <c:v>2979</c:v>
                </c:pt>
                <c:pt idx="4">
                  <c:v>1439</c:v>
                </c:pt>
                <c:pt idx="5">
                  <c:v>8842</c:v>
                </c:pt>
                <c:pt idx="6">
                  <c:v>2536</c:v>
                </c:pt>
                <c:pt idx="7">
                  <c:v>1131</c:v>
                </c:pt>
                <c:pt idx="8">
                  <c:v>1434</c:v>
                </c:pt>
                <c:pt idx="9">
                  <c:v>5043</c:v>
                </c:pt>
                <c:pt idx="10">
                  <c:v>1389</c:v>
                </c:pt>
                <c:pt idx="11">
                  <c:v>8113</c:v>
                </c:pt>
                <c:pt idx="12">
                  <c:v>2823</c:v>
                </c:pt>
                <c:pt idx="13">
                  <c:v>1855</c:v>
                </c:pt>
                <c:pt idx="14">
                  <c:v>4800</c:v>
                </c:pt>
                <c:pt idx="15">
                  <c:v>4259</c:v>
                </c:pt>
                <c:pt idx="16">
                  <c:v>3682</c:v>
                </c:pt>
                <c:pt idx="17">
                  <c:v>4469</c:v>
                </c:pt>
                <c:pt idx="18">
                  <c:v>1217</c:v>
                </c:pt>
                <c:pt idx="19">
                  <c:v>4324</c:v>
                </c:pt>
                <c:pt idx="20">
                  <c:v>3358</c:v>
                </c:pt>
                <c:pt idx="21">
                  <c:v>1865</c:v>
                </c:pt>
                <c:pt idx="22">
                  <c:v>3154</c:v>
                </c:pt>
                <c:pt idx="23">
                  <c:v>3900</c:v>
                </c:pt>
                <c:pt idx="24">
                  <c:v>8231</c:v>
                </c:pt>
                <c:pt idx="25">
                  <c:v>6981</c:v>
                </c:pt>
                <c:pt idx="26">
                  <c:v>2199</c:v>
                </c:pt>
                <c:pt idx="27">
                  <c:v>4608</c:v>
                </c:pt>
                <c:pt idx="28">
                  <c:v>1873</c:v>
                </c:pt>
                <c:pt idx="29">
                  <c:v>1867</c:v>
                </c:pt>
                <c:pt idx="30">
                  <c:v>1478</c:v>
                </c:pt>
              </c:numCache>
            </c:numRef>
          </c:val>
        </c:ser>
        <c:ser>
          <c:idx val="4"/>
          <c:order val="4"/>
          <c:tx>
            <c:strRef>
              <c:f>Folha1!$H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H$4:$H$34</c:f>
              <c:numCache>
                <c:formatCode>General</c:formatCode>
                <c:ptCount val="31"/>
                <c:pt idx="0">
                  <c:v>8605</c:v>
                </c:pt>
                <c:pt idx="1">
                  <c:v>6544</c:v>
                </c:pt>
                <c:pt idx="2">
                  <c:v>5782</c:v>
                </c:pt>
                <c:pt idx="3">
                  <c:v>3028</c:v>
                </c:pt>
                <c:pt idx="4">
                  <c:v>1309</c:v>
                </c:pt>
                <c:pt idx="5">
                  <c:v>8754</c:v>
                </c:pt>
                <c:pt idx="6">
                  <c:v>2810</c:v>
                </c:pt>
                <c:pt idx="7">
                  <c:v>1676</c:v>
                </c:pt>
                <c:pt idx="8">
                  <c:v>1474</c:v>
                </c:pt>
                <c:pt idx="9">
                  <c:v>5761</c:v>
                </c:pt>
                <c:pt idx="10">
                  <c:v>1459</c:v>
                </c:pt>
                <c:pt idx="11">
                  <c:v>9204</c:v>
                </c:pt>
                <c:pt idx="12">
                  <c:v>3859</c:v>
                </c:pt>
                <c:pt idx="13">
                  <c:v>2043</c:v>
                </c:pt>
                <c:pt idx="14">
                  <c:v>6502</c:v>
                </c:pt>
                <c:pt idx="15">
                  <c:v>5026</c:v>
                </c:pt>
                <c:pt idx="16">
                  <c:v>4003</c:v>
                </c:pt>
                <c:pt idx="17">
                  <c:v>4590</c:v>
                </c:pt>
                <c:pt idx="18">
                  <c:v>1369</c:v>
                </c:pt>
                <c:pt idx="19">
                  <c:v>4688</c:v>
                </c:pt>
                <c:pt idx="20">
                  <c:v>3650</c:v>
                </c:pt>
                <c:pt idx="21">
                  <c:v>1970</c:v>
                </c:pt>
                <c:pt idx="22">
                  <c:v>3542</c:v>
                </c:pt>
                <c:pt idx="23">
                  <c:v>5120</c:v>
                </c:pt>
                <c:pt idx="24">
                  <c:v>11040</c:v>
                </c:pt>
                <c:pt idx="25">
                  <c:v>8816</c:v>
                </c:pt>
                <c:pt idx="26">
                  <c:v>2728</c:v>
                </c:pt>
                <c:pt idx="27">
                  <c:v>4835</c:v>
                </c:pt>
                <c:pt idx="28">
                  <c:v>2201</c:v>
                </c:pt>
                <c:pt idx="29">
                  <c:v>2138</c:v>
                </c:pt>
                <c:pt idx="30">
                  <c:v>1438</c:v>
                </c:pt>
              </c:numCache>
            </c:numRef>
          </c:val>
        </c:ser>
        <c:ser>
          <c:idx val="5"/>
          <c:order val="5"/>
          <c:tx>
            <c:strRef>
              <c:f>Folha1!$I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lha1!$B$4:$C$34</c:f>
              <c:multiLvlStrCache>
                <c:ptCount val="31"/>
                <c:lvl/>
                <c:lvl>
                  <c:pt idx="0">
                    <c:v>Argoncilhe</c:v>
                  </c:pt>
                  <c:pt idx="1">
                    <c:v>Arrifana</c:v>
                  </c:pt>
                  <c:pt idx="2">
                    <c:v>Canedo</c:v>
                  </c:pt>
                  <c:pt idx="3">
                    <c:v>Escapães</c:v>
                  </c:pt>
                  <c:pt idx="4">
                    <c:v>Espargo</c:v>
                  </c:pt>
                  <c:pt idx="5">
                    <c:v>Fiães</c:v>
                  </c:pt>
                  <c:pt idx="6">
                    <c:v>Fornos</c:v>
                  </c:pt>
                  <c:pt idx="7">
                    <c:v>Gião</c:v>
                  </c:pt>
                  <c:pt idx="8">
                    <c:v>Guisande</c:v>
                  </c:pt>
                  <c:pt idx="9">
                    <c:v>Lobão</c:v>
                  </c:pt>
                  <c:pt idx="10">
                    <c:v>Louredo</c:v>
                  </c:pt>
                  <c:pt idx="11">
                    <c:v>Lourosa</c:v>
                  </c:pt>
                  <c:pt idx="12">
                    <c:v>Milheirós de Poiares</c:v>
                  </c:pt>
                  <c:pt idx="13">
                    <c:v>Mosteirô</c:v>
                  </c:pt>
                  <c:pt idx="14">
                    <c:v>Mozelos</c:v>
                  </c:pt>
                  <c:pt idx="15">
                    <c:v>Nogueira da regedoura</c:v>
                  </c:pt>
                  <c:pt idx="16">
                    <c:v>S. Paio de Oleiros</c:v>
                  </c:pt>
                  <c:pt idx="17">
                    <c:v>Paços de Brandão</c:v>
                  </c:pt>
                  <c:pt idx="18">
                    <c:v>Pigeiros</c:v>
                  </c:pt>
                  <c:pt idx="19">
                    <c:v>Rio Meão</c:v>
                  </c:pt>
                  <c:pt idx="20">
                    <c:v>Romariz</c:v>
                  </c:pt>
                  <c:pt idx="21">
                    <c:v>Sanfins</c:v>
                  </c:pt>
                  <c:pt idx="22">
                    <c:v>Sanguedo</c:v>
                  </c:pt>
                  <c:pt idx="23">
                    <c:v>Santa maria de lamas</c:v>
                  </c:pt>
                  <c:pt idx="24">
                    <c:v>Santa Maria da feira</c:v>
                  </c:pt>
                  <c:pt idx="25">
                    <c:v>S. João de Ver</c:v>
                  </c:pt>
                  <c:pt idx="26">
                    <c:v>Caldas de S. Jorge</c:v>
                  </c:pt>
                  <c:pt idx="27">
                    <c:v>Souto</c:v>
                  </c:pt>
                  <c:pt idx="28">
                    <c:v>Travanca</c:v>
                  </c:pt>
                  <c:pt idx="29">
                    <c:v>vale</c:v>
                  </c:pt>
                  <c:pt idx="30">
                    <c:v>Vila Maior</c:v>
                  </c:pt>
                </c:lvl>
              </c:multiLvlStrCache>
            </c:multiLvlStrRef>
          </c:cat>
          <c:val>
            <c:numRef>
              <c:f>Folha1!$I$4:$I$34</c:f>
              <c:numCache>
                <c:formatCode>General</c:formatCode>
                <c:ptCount val="31"/>
                <c:pt idx="0">
                  <c:v>9299.10786931963</c:v>
                </c:pt>
                <c:pt idx="1">
                  <c:v>6144.94262851943</c:v>
                </c:pt>
                <c:pt idx="2">
                  <c:v>6970.54958248827</c:v>
                </c:pt>
                <c:pt idx="3">
                  <c:v>3194.41793161999</c:v>
                </c:pt>
                <c:pt idx="4">
                  <c:v>1134.32373482486</c:v>
                </c:pt>
                <c:pt idx="5">
                  <c:v>14473.3315215272</c:v>
                </c:pt>
                <c:pt idx="6">
                  <c:v>8947.04846019169</c:v>
                </c:pt>
                <c:pt idx="7">
                  <c:v>2900.31523767499</c:v>
                </c:pt>
                <c:pt idx="8">
                  <c:v>2097.55342806378</c:v>
                </c:pt>
                <c:pt idx="9">
                  <c:v>1664</c:v>
                </c:pt>
                <c:pt idx="10">
                  <c:v>6271</c:v>
                </c:pt>
                <c:pt idx="11">
                  <c:v>1501</c:v>
                </c:pt>
                <c:pt idx="12">
                  <c:v>8948.82539602171</c:v>
                </c:pt>
                <c:pt idx="13">
                  <c:v>4027</c:v>
                </c:pt>
                <c:pt idx="14">
                  <c:v>2030.6892772558</c:v>
                </c:pt>
                <c:pt idx="15">
                  <c:v>7677.31848716769</c:v>
                </c:pt>
                <c:pt idx="16">
                  <c:v>5755.22787305753</c:v>
                </c:pt>
                <c:pt idx="17">
                  <c:v>4362</c:v>
                </c:pt>
                <c:pt idx="18">
                  <c:v>4492</c:v>
                </c:pt>
                <c:pt idx="19">
                  <c:v>1510</c:v>
                </c:pt>
                <c:pt idx="20">
                  <c:v>4746.70054168526</c:v>
                </c:pt>
                <c:pt idx="21">
                  <c:v>3485.11029437154</c:v>
                </c:pt>
                <c:pt idx="22">
                  <c:v>2109.82248875691</c:v>
                </c:pt>
                <c:pt idx="23">
                  <c:v>4049</c:v>
                </c:pt>
                <c:pt idx="24">
                  <c:v>4985</c:v>
                </c:pt>
                <c:pt idx="25">
                  <c:v>11675.8315875593</c:v>
                </c:pt>
                <c:pt idx="26">
                  <c:v>3082.74603445918</c:v>
                </c:pt>
                <c:pt idx="27">
                  <c:v>5693.86083831561</c:v>
                </c:pt>
                <c:pt idx="28">
                  <c:v>2625.40837040797</c:v>
                </c:pt>
                <c:pt idx="29">
                  <c:v>2104</c:v>
                </c:pt>
                <c:pt idx="30">
                  <c:v>1797</c:v>
                </c:pt>
              </c:numCache>
            </c:numRef>
          </c:val>
        </c:ser>
        <c:gapWidth val="150"/>
        <c:shape val="box"/>
        <c:axId val="3586095"/>
        <c:axId val="65586122"/>
        <c:axId val="0"/>
      </c:bar3DChart>
      <c:catAx>
        <c:axId val="358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onte: Recenseamentos da população INE, Revisão PDM CM SM Feira</a:t>
                </a:r>
              </a:p>
            </c:rich>
          </c:tx>
          <c:layout>
            <c:manualLayout>
              <c:xMode val="edge"/>
              <c:yMode val="edge"/>
              <c:x val="0.63706194169039"/>
              <c:y val="0.0834740990990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6122"/>
        <c:crossesAt val="0"/>
        <c:auto val="1"/>
        <c:lblAlgn val="ctr"/>
        <c:lblOffset val="100"/>
        <c:noMultiLvlLbl val="0"/>
      </c:catAx>
      <c:valAx>
        <c:axId val="6558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7183665455973"/>
          <c:y val="0.353603603603604"/>
          <c:w val="0.0277068813193286"/>
          <c:h val="0.213541666666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38</xdr:row>
      <xdr:rowOff>133560</xdr:rowOff>
    </xdr:from>
    <xdr:to>
      <xdr:col>24</xdr:col>
      <xdr:colOff>200160</xdr:colOff>
      <xdr:row>70</xdr:row>
      <xdr:rowOff>66600</xdr:rowOff>
    </xdr:to>
    <xdr:graphicFrame>
      <xdr:nvGraphicFramePr>
        <xdr:cNvPr id="0" name="Gráfico 1"/>
        <xdr:cNvGraphicFramePr/>
      </xdr:nvGraphicFramePr>
      <xdr:xfrm>
        <a:off x="847440" y="6286680"/>
        <a:ext cx="146689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/>
      <c r="C3" s="2"/>
      <c r="D3" s="2" t="n">
        <v>1960</v>
      </c>
      <c r="E3" s="2" t="n">
        <v>1970</v>
      </c>
      <c r="F3" s="2" t="n">
        <v>1981</v>
      </c>
      <c r="G3" s="2" t="n">
        <v>1991</v>
      </c>
      <c r="H3" s="2" t="n">
        <v>2001</v>
      </c>
      <c r="I3" s="2" t="n">
        <v>2011</v>
      </c>
    </row>
    <row r="4" customFormat="false" ht="12.75" hidden="false" customHeight="false" outlineLevel="0" collapsed="false">
      <c r="B4" s="3" t="s">
        <v>1</v>
      </c>
      <c r="C4" s="3"/>
      <c r="D4" s="4" t="n">
        <v>5685</v>
      </c>
      <c r="E4" s="4" t="n">
        <v>6005</v>
      </c>
      <c r="F4" s="4" t="n">
        <v>7507</v>
      </c>
      <c r="G4" s="4" t="n">
        <v>8318</v>
      </c>
      <c r="H4" s="4" t="n">
        <v>8605</v>
      </c>
      <c r="I4" s="5" t="n">
        <v>9299.10786931963</v>
      </c>
    </row>
    <row r="5" customFormat="false" ht="12.75" hidden="false" customHeight="false" outlineLevel="0" collapsed="false">
      <c r="B5" s="3" t="s">
        <v>2</v>
      </c>
      <c r="C5" s="3"/>
      <c r="D5" s="4" t="n">
        <v>4161</v>
      </c>
      <c r="E5" s="4" t="n">
        <v>5137</v>
      </c>
      <c r="F5" s="4" t="n">
        <v>6315</v>
      </c>
      <c r="G5" s="4" t="n">
        <v>5600</v>
      </c>
      <c r="H5" s="4" t="n">
        <v>6544</v>
      </c>
      <c r="I5" s="5" t="n">
        <v>6144.94262851943</v>
      </c>
    </row>
    <row r="6" customFormat="false" ht="12.75" hidden="false" customHeight="false" outlineLevel="0" collapsed="false">
      <c r="B6" s="3" t="s">
        <v>3</v>
      </c>
      <c r="C6" s="3"/>
      <c r="D6" s="4" t="n">
        <v>4225</v>
      </c>
      <c r="E6" s="4" t="n">
        <v>3921</v>
      </c>
      <c r="F6" s="4" t="n">
        <v>4499</v>
      </c>
      <c r="G6" s="4" t="n">
        <v>4874</v>
      </c>
      <c r="H6" s="4" t="n">
        <v>5782</v>
      </c>
      <c r="I6" s="5" t="n">
        <v>6970.54958248827</v>
      </c>
    </row>
    <row r="7" customFormat="false" ht="12.75" hidden="false" customHeight="false" outlineLevel="0" collapsed="false">
      <c r="B7" s="3" t="s">
        <v>4</v>
      </c>
      <c r="C7" s="3"/>
      <c r="D7" s="4" t="n">
        <v>1981</v>
      </c>
      <c r="E7" s="4" t="n">
        <v>2240</v>
      </c>
      <c r="F7" s="4" t="n">
        <v>2632</v>
      </c>
      <c r="G7" s="4" t="n">
        <v>2979</v>
      </c>
      <c r="H7" s="4" t="n">
        <v>3028</v>
      </c>
      <c r="I7" s="5" t="n">
        <v>3194.41793161999</v>
      </c>
    </row>
    <row r="8" customFormat="false" ht="12.75" hidden="false" customHeight="false" outlineLevel="0" collapsed="false">
      <c r="B8" s="3" t="s">
        <v>5</v>
      </c>
      <c r="C8" s="3"/>
      <c r="D8" s="4" t="n">
        <v>1257</v>
      </c>
      <c r="E8" s="4" t="n">
        <v>1280</v>
      </c>
      <c r="F8" s="4" t="n">
        <v>1516</v>
      </c>
      <c r="G8" s="4" t="n">
        <v>1439</v>
      </c>
      <c r="H8" s="4" t="n">
        <v>1309</v>
      </c>
      <c r="I8" s="5" t="n">
        <v>1134.32373482486</v>
      </c>
    </row>
    <row r="9" customFormat="false" ht="12.75" hidden="false" customHeight="false" outlineLevel="0" collapsed="false">
      <c r="B9" s="3" t="s">
        <v>6</v>
      </c>
      <c r="C9" s="3"/>
      <c r="D9" s="4" t="n">
        <v>5486</v>
      </c>
      <c r="E9" s="4" t="n">
        <v>6593</v>
      </c>
      <c r="F9" s="4" t="n">
        <v>7713</v>
      </c>
      <c r="G9" s="4" t="n">
        <v>8842</v>
      </c>
      <c r="H9" s="4" t="n">
        <v>8754</v>
      </c>
      <c r="I9" s="5" t="n">
        <v>14473.3315215272</v>
      </c>
    </row>
    <row r="10" customFormat="false" ht="12.75" hidden="false" customHeight="false" outlineLevel="0" collapsed="false">
      <c r="B10" s="3" t="s">
        <v>7</v>
      </c>
      <c r="C10" s="3"/>
      <c r="D10" s="4" t="n">
        <v>1592</v>
      </c>
      <c r="E10" s="4" t="n">
        <v>2057</v>
      </c>
      <c r="F10" s="4" t="n">
        <v>2352</v>
      </c>
      <c r="G10" s="4" t="n">
        <v>2536</v>
      </c>
      <c r="H10" s="4" t="n">
        <v>2810</v>
      </c>
      <c r="I10" s="5" t="n">
        <v>8947.04846019169</v>
      </c>
    </row>
    <row r="11" customFormat="false" ht="12.75" hidden="false" customHeight="false" outlineLevel="0" collapsed="false">
      <c r="B11" s="3" t="s">
        <v>8</v>
      </c>
      <c r="C11" s="3"/>
      <c r="D11" s="4" t="n">
        <v>759</v>
      </c>
      <c r="E11" s="4" t="n">
        <v>878</v>
      </c>
      <c r="F11" s="4" t="n">
        <v>1049</v>
      </c>
      <c r="G11" s="4" t="n">
        <v>1131</v>
      </c>
      <c r="H11" s="4" t="n">
        <v>1676</v>
      </c>
      <c r="I11" s="5" t="n">
        <v>2900.31523767499</v>
      </c>
    </row>
    <row r="12" customFormat="false" ht="12.75" hidden="false" customHeight="false" outlineLevel="0" collapsed="false">
      <c r="B12" s="3" t="s">
        <v>9</v>
      </c>
      <c r="C12" s="3"/>
      <c r="D12" s="4" t="n">
        <v>1029</v>
      </c>
      <c r="E12" s="4" t="n">
        <v>1066</v>
      </c>
      <c r="F12" s="4" t="n">
        <v>1226</v>
      </c>
      <c r="G12" s="4" t="n">
        <v>1434</v>
      </c>
      <c r="H12" s="4" t="n">
        <v>1474</v>
      </c>
      <c r="I12" s="5" t="n">
        <v>2097.55342806378</v>
      </c>
    </row>
    <row r="13" customFormat="false" ht="12.75" hidden="false" customHeight="false" outlineLevel="0" collapsed="false">
      <c r="B13" s="3" t="s">
        <v>10</v>
      </c>
      <c r="C13" s="3"/>
      <c r="D13" s="4" t="n">
        <v>3930</v>
      </c>
      <c r="E13" s="4" t="n">
        <v>4254</v>
      </c>
      <c r="F13" s="4" t="n">
        <v>4873</v>
      </c>
      <c r="G13" s="4" t="n">
        <v>5043</v>
      </c>
      <c r="H13" s="4" t="n">
        <v>5761</v>
      </c>
      <c r="I13" s="5" t="n">
        <v>1664</v>
      </c>
    </row>
    <row r="14" customFormat="false" ht="12.75" hidden="false" customHeight="false" outlineLevel="0" collapsed="false">
      <c r="B14" s="3" t="s">
        <v>11</v>
      </c>
      <c r="C14" s="3"/>
      <c r="D14" s="4" t="n">
        <v>1291</v>
      </c>
      <c r="E14" s="4" t="n">
        <v>1317</v>
      </c>
      <c r="F14" s="4" t="n">
        <v>1423</v>
      </c>
      <c r="G14" s="4" t="n">
        <v>1389</v>
      </c>
      <c r="H14" s="4" t="n">
        <v>1459</v>
      </c>
      <c r="I14" s="5" t="n">
        <v>6271</v>
      </c>
    </row>
    <row r="15" customFormat="false" ht="12.75" hidden="false" customHeight="false" outlineLevel="0" collapsed="false">
      <c r="B15" s="3" t="s">
        <v>12</v>
      </c>
      <c r="C15" s="3"/>
      <c r="D15" s="4" t="n">
        <v>5724</v>
      </c>
      <c r="E15" s="4" t="n">
        <v>7384</v>
      </c>
      <c r="F15" s="4" t="n">
        <v>8288</v>
      </c>
      <c r="G15" s="4" t="n">
        <v>8113</v>
      </c>
      <c r="H15" s="4" t="n">
        <v>9204</v>
      </c>
      <c r="I15" s="5" t="n">
        <v>1501</v>
      </c>
    </row>
    <row r="16" customFormat="false" ht="12.75" hidden="false" customHeight="false" outlineLevel="0" collapsed="false">
      <c r="B16" s="3" t="s">
        <v>13</v>
      </c>
      <c r="C16" s="3"/>
      <c r="D16" s="4" t="n">
        <v>1916</v>
      </c>
      <c r="E16" s="4" t="n">
        <v>2474</v>
      </c>
      <c r="F16" s="4" t="n">
        <v>2828</v>
      </c>
      <c r="G16" s="4" t="n">
        <v>2823</v>
      </c>
      <c r="H16" s="4" t="n">
        <v>3859</v>
      </c>
      <c r="I16" s="5" t="n">
        <v>8948.82539602171</v>
      </c>
    </row>
    <row r="17" customFormat="false" ht="12.75" hidden="false" customHeight="false" outlineLevel="0" collapsed="false">
      <c r="B17" s="3" t="s">
        <v>14</v>
      </c>
      <c r="C17" s="3"/>
      <c r="D17" s="4" t="n">
        <v>1103</v>
      </c>
      <c r="E17" s="4" t="n">
        <v>1527</v>
      </c>
      <c r="F17" s="4" t="n">
        <v>1745</v>
      </c>
      <c r="G17" s="4" t="n">
        <v>1855</v>
      </c>
      <c r="H17" s="4" t="n">
        <v>2043</v>
      </c>
      <c r="I17" s="5" t="n">
        <v>4027</v>
      </c>
    </row>
    <row r="18" customFormat="false" ht="12.75" hidden="false" customHeight="false" outlineLevel="0" collapsed="false">
      <c r="B18" s="3" t="s">
        <v>15</v>
      </c>
      <c r="C18" s="3"/>
      <c r="D18" s="4" t="n">
        <v>3156</v>
      </c>
      <c r="E18" s="4" t="n">
        <v>3497</v>
      </c>
      <c r="F18" s="4" t="n">
        <v>4749</v>
      </c>
      <c r="G18" s="4" t="n">
        <v>4800</v>
      </c>
      <c r="H18" s="4" t="n">
        <v>6502</v>
      </c>
      <c r="I18" s="5" t="n">
        <v>2030.6892772558</v>
      </c>
    </row>
    <row r="19" customFormat="false" ht="12.75" hidden="false" customHeight="false" outlineLevel="0" collapsed="false">
      <c r="B19" s="3" t="s">
        <v>16</v>
      </c>
      <c r="C19" s="3"/>
      <c r="D19" s="4" t="n">
        <v>2446</v>
      </c>
      <c r="E19" s="4" t="n">
        <v>3063</v>
      </c>
      <c r="F19" s="4" t="n">
        <v>3647</v>
      </c>
      <c r="G19" s="4" t="n">
        <v>4259</v>
      </c>
      <c r="H19" s="4" t="n">
        <v>5026</v>
      </c>
      <c r="I19" s="5" t="n">
        <v>7677.31848716769</v>
      </c>
    </row>
    <row r="20" customFormat="false" ht="12.75" hidden="false" customHeight="false" outlineLevel="0" collapsed="false">
      <c r="B20" s="3" t="s">
        <v>17</v>
      </c>
      <c r="C20" s="3"/>
      <c r="D20" s="4" t="n">
        <v>2442</v>
      </c>
      <c r="E20" s="4" t="n">
        <v>3071</v>
      </c>
      <c r="F20" s="4" t="n">
        <v>3122</v>
      </c>
      <c r="G20" s="4" t="n">
        <v>3682</v>
      </c>
      <c r="H20" s="4" t="n">
        <v>4003</v>
      </c>
      <c r="I20" s="5" t="n">
        <v>5755.22787305753</v>
      </c>
    </row>
    <row r="21" customFormat="false" ht="12.75" hidden="false" customHeight="false" outlineLevel="0" collapsed="false">
      <c r="B21" s="3" t="s">
        <v>18</v>
      </c>
      <c r="C21" s="3"/>
      <c r="D21" s="4" t="n">
        <v>3474</v>
      </c>
      <c r="E21" s="4" t="n">
        <v>4300</v>
      </c>
      <c r="F21" s="4" t="n">
        <v>4472</v>
      </c>
      <c r="G21" s="4" t="n">
        <v>4469</v>
      </c>
      <c r="H21" s="4" t="n">
        <v>4590</v>
      </c>
      <c r="I21" s="5" t="n">
        <v>4362</v>
      </c>
    </row>
    <row r="22" customFormat="false" ht="12.75" hidden="false" customHeight="false" outlineLevel="0" collapsed="false">
      <c r="B22" s="3" t="s">
        <v>19</v>
      </c>
      <c r="C22" s="3"/>
      <c r="D22" s="4" t="n">
        <v>804</v>
      </c>
      <c r="E22" s="4" t="n">
        <v>901</v>
      </c>
      <c r="F22" s="4" t="n">
        <v>1124</v>
      </c>
      <c r="G22" s="4" t="n">
        <v>1217</v>
      </c>
      <c r="H22" s="4" t="n">
        <v>1369</v>
      </c>
      <c r="I22" s="5" t="n">
        <v>4492</v>
      </c>
    </row>
    <row r="23" customFormat="false" ht="12.75" hidden="false" customHeight="false" outlineLevel="0" collapsed="false">
      <c r="B23" s="3" t="s">
        <v>20</v>
      </c>
      <c r="C23" s="3"/>
      <c r="D23" s="4" t="n">
        <v>3024</v>
      </c>
      <c r="E23" s="4" t="n">
        <v>3294</v>
      </c>
      <c r="F23" s="4" t="n">
        <v>4417</v>
      </c>
      <c r="G23" s="4" t="n">
        <v>4324</v>
      </c>
      <c r="H23" s="4" t="n">
        <v>4688</v>
      </c>
      <c r="I23" s="5" t="n">
        <v>1510</v>
      </c>
    </row>
    <row r="24" customFormat="false" ht="12.75" hidden="false" customHeight="false" outlineLevel="0" collapsed="false">
      <c r="B24" s="3" t="s">
        <v>21</v>
      </c>
      <c r="C24" s="3"/>
      <c r="D24" s="4" t="n">
        <v>2467</v>
      </c>
      <c r="E24" s="4" t="n">
        <v>3045</v>
      </c>
      <c r="F24" s="4" t="n">
        <v>3429</v>
      </c>
      <c r="G24" s="4" t="n">
        <v>3358</v>
      </c>
      <c r="H24" s="4" t="n">
        <v>3650</v>
      </c>
      <c r="I24" s="5" t="n">
        <v>4746.70054168526</v>
      </c>
    </row>
    <row r="25" customFormat="false" ht="12.75" hidden="false" customHeight="false" outlineLevel="0" collapsed="false">
      <c r="B25" s="3" t="s">
        <v>22</v>
      </c>
      <c r="C25" s="3"/>
      <c r="D25" s="4" t="n">
        <v>1168</v>
      </c>
      <c r="E25" s="4" t="n">
        <v>1387</v>
      </c>
      <c r="F25" s="4" t="n">
        <v>1634</v>
      </c>
      <c r="G25" s="4" t="n">
        <v>1865</v>
      </c>
      <c r="H25" s="4" t="n">
        <v>1970</v>
      </c>
      <c r="I25" s="5" t="n">
        <v>3485.11029437154</v>
      </c>
    </row>
    <row r="26" customFormat="false" ht="12.75" hidden="false" customHeight="false" outlineLevel="0" collapsed="false">
      <c r="B26" s="3" t="s">
        <v>23</v>
      </c>
      <c r="C26" s="3"/>
      <c r="D26" s="4" t="n">
        <v>2117</v>
      </c>
      <c r="E26" s="4" t="n">
        <v>2293</v>
      </c>
      <c r="F26" s="4" t="n">
        <v>2739</v>
      </c>
      <c r="G26" s="4" t="n">
        <v>3154</v>
      </c>
      <c r="H26" s="4" t="n">
        <v>3542</v>
      </c>
      <c r="I26" s="5" t="n">
        <v>2109.82248875691</v>
      </c>
    </row>
    <row r="27" customFormat="false" ht="12.75" hidden="false" customHeight="false" outlineLevel="0" collapsed="false">
      <c r="B27" s="3" t="s">
        <v>24</v>
      </c>
      <c r="C27" s="3"/>
      <c r="D27" s="4" t="n">
        <v>3754</v>
      </c>
      <c r="E27" s="4" t="n">
        <v>4115</v>
      </c>
      <c r="F27" s="4" t="n">
        <v>4343</v>
      </c>
      <c r="G27" s="4" t="n">
        <v>3900</v>
      </c>
      <c r="H27" s="4" t="n">
        <v>5120</v>
      </c>
      <c r="I27" s="5" t="n">
        <v>4049</v>
      </c>
    </row>
    <row r="28" customFormat="false" ht="12.75" hidden="false" customHeight="false" outlineLevel="0" collapsed="false">
      <c r="B28" s="3" t="s">
        <v>25</v>
      </c>
      <c r="C28" s="3"/>
      <c r="D28" s="4" t="n">
        <v>4220</v>
      </c>
      <c r="E28" s="4" t="n">
        <v>5193</v>
      </c>
      <c r="F28" s="4" t="n">
        <v>5966</v>
      </c>
      <c r="G28" s="4" t="n">
        <v>8231</v>
      </c>
      <c r="H28" s="4" t="n">
        <v>11040</v>
      </c>
      <c r="I28" s="5" t="n">
        <v>4985</v>
      </c>
    </row>
    <row r="29" customFormat="false" ht="12.75" hidden="false" customHeight="false" outlineLevel="0" collapsed="false">
      <c r="B29" s="3" t="s">
        <v>26</v>
      </c>
      <c r="C29" s="3"/>
      <c r="D29" s="4" t="n">
        <v>4556</v>
      </c>
      <c r="E29" s="4" t="n">
        <v>4506</v>
      </c>
      <c r="F29" s="4" t="n">
        <v>5233</v>
      </c>
      <c r="G29" s="4" t="n">
        <v>6981</v>
      </c>
      <c r="H29" s="4" t="n">
        <v>8816</v>
      </c>
      <c r="I29" s="5" t="n">
        <v>11675.8315875593</v>
      </c>
    </row>
    <row r="30" customFormat="false" ht="12.75" hidden="false" customHeight="false" outlineLevel="0" collapsed="false">
      <c r="B30" s="3" t="s">
        <v>27</v>
      </c>
      <c r="C30" s="3"/>
      <c r="D30" s="4" t="n">
        <v>1739</v>
      </c>
      <c r="E30" s="4" t="n">
        <v>1833</v>
      </c>
      <c r="F30" s="4" t="n">
        <v>2205</v>
      </c>
      <c r="G30" s="4" t="n">
        <v>2199</v>
      </c>
      <c r="H30" s="4" t="n">
        <v>2728</v>
      </c>
      <c r="I30" s="5" t="n">
        <v>3082.74603445918</v>
      </c>
    </row>
    <row r="31" customFormat="false" ht="12.75" hidden="false" customHeight="false" outlineLevel="0" collapsed="false">
      <c r="B31" s="3" t="s">
        <v>28</v>
      </c>
      <c r="C31" s="3"/>
      <c r="D31" s="4" t="n">
        <v>3445</v>
      </c>
      <c r="E31" s="4" t="n">
        <v>3513</v>
      </c>
      <c r="F31" s="4" t="n">
        <v>3706</v>
      </c>
      <c r="G31" s="4" t="n">
        <v>4608</v>
      </c>
      <c r="H31" s="4" t="n">
        <v>4835</v>
      </c>
      <c r="I31" s="5" t="n">
        <v>5693.86083831561</v>
      </c>
    </row>
    <row r="32" customFormat="false" ht="12.75" hidden="false" customHeight="false" outlineLevel="0" collapsed="false">
      <c r="B32" s="3" t="s">
        <v>29</v>
      </c>
      <c r="C32" s="3"/>
      <c r="D32" s="4" t="n">
        <v>1463</v>
      </c>
      <c r="E32" s="4" t="n">
        <v>1632</v>
      </c>
      <c r="F32" s="4" t="n">
        <v>1537</v>
      </c>
      <c r="G32" s="4" t="n">
        <v>1873</v>
      </c>
      <c r="H32" s="4" t="n">
        <v>2201</v>
      </c>
      <c r="I32" s="5" t="n">
        <v>2625.40837040797</v>
      </c>
    </row>
    <row r="33" customFormat="false" ht="12.75" hidden="false" customHeight="false" outlineLevel="0" collapsed="false">
      <c r="B33" s="3" t="s">
        <v>30</v>
      </c>
      <c r="C33" s="3"/>
      <c r="D33" s="4" t="n">
        <v>2003</v>
      </c>
      <c r="E33" s="4" t="n">
        <v>2237</v>
      </c>
      <c r="F33" s="4" t="n">
        <v>2172</v>
      </c>
      <c r="G33" s="4" t="n">
        <v>1867</v>
      </c>
      <c r="H33" s="4" t="n">
        <v>2138</v>
      </c>
      <c r="I33" s="5" t="n">
        <v>2104</v>
      </c>
    </row>
    <row r="34" customFormat="false" ht="12.75" hidden="false" customHeight="false" outlineLevel="0" collapsed="false">
      <c r="B34" s="3" t="s">
        <v>31</v>
      </c>
      <c r="C34" s="3"/>
      <c r="D34" s="4" t="n">
        <v>1066</v>
      </c>
      <c r="E34" s="4" t="n">
        <v>957</v>
      </c>
      <c r="F34" s="4" t="n">
        <v>1070</v>
      </c>
      <c r="G34" s="4" t="n">
        <v>1478</v>
      </c>
      <c r="H34" s="4" t="n">
        <v>1438</v>
      </c>
      <c r="I34" s="5" t="n">
        <v>1797</v>
      </c>
    </row>
    <row r="35" customFormat="false" ht="12.75" hidden="false" customHeight="false" outlineLevel="0" collapsed="false">
      <c r="B35" s="6" t="s">
        <v>32</v>
      </c>
      <c r="C35" s="6"/>
      <c r="D35" s="2" t="n">
        <v>83483</v>
      </c>
      <c r="E35" s="2" t="n">
        <v>94970</v>
      </c>
      <c r="F35" s="2" t="n">
        <v>109531</v>
      </c>
      <c r="G35" s="2" t="n">
        <v>118641</v>
      </c>
      <c r="H35" s="2" t="n">
        <v>135964</v>
      </c>
      <c r="I35" s="7" t="n">
        <v>146472</v>
      </c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B37" s="9" t="s">
        <v>33</v>
      </c>
      <c r="C37" s="9"/>
      <c r="D37" s="9"/>
      <c r="E37" s="9"/>
      <c r="F37" s="9"/>
      <c r="G37" s="9"/>
      <c r="H37" s="9"/>
      <c r="I37" s="8"/>
    </row>
  </sheetData>
  <mergeCells count="33">
    <mergeCell ref="B1:I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50:38Z</dcterms:created>
  <dc:creator>sandra.resende</dc:creator>
  <dc:description/>
  <dc:language>en-US</dc:language>
  <cp:lastModifiedBy>Rafaela Fontes</cp:lastModifiedBy>
  <dcterms:modified xsi:type="dcterms:W3CDTF">2019-01-31T11:28:14Z</dcterms:modified>
  <cp:revision>0</cp:revision>
  <dc:subject/>
  <dc:title/>
</cp:coreProperties>
</file>