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opulação Residente nos Concelhos da AMP (2001)</t>
  </si>
  <si>
    <t xml:space="preserve">Concelhos</t>
  </si>
  <si>
    <t xml:space="preserve">Hab. 2001</t>
  </si>
  <si>
    <t xml:space="preserve">%</t>
  </si>
  <si>
    <t xml:space="preserve">Área</t>
  </si>
  <si>
    <t xml:space="preserve">Dens. Pop.</t>
  </si>
  <si>
    <t xml:space="preserve">Santa Maria da Feira</t>
  </si>
  <si>
    <t xml:space="preserve">Arouca</t>
  </si>
  <si>
    <t xml:space="preserve">Espinho</t>
  </si>
  <si>
    <t xml:space="preserve">Gondomar</t>
  </si>
  <si>
    <t xml:space="preserve">Maia</t>
  </si>
  <si>
    <t xml:space="preserve">Matosinhos</t>
  </si>
  <si>
    <t xml:space="preserve">Porto</t>
  </si>
  <si>
    <t xml:space="preserve">Póvoa do Varzim</t>
  </si>
  <si>
    <t xml:space="preserve">Santo Tirso</t>
  </si>
  <si>
    <t xml:space="preserve">S. João da Madeira</t>
  </si>
  <si>
    <t xml:space="preserve">Trofa</t>
  </si>
  <si>
    <t xml:space="preserve">Valongo</t>
  </si>
  <si>
    <t xml:space="preserve">Vila do Conde</t>
  </si>
  <si>
    <t xml:space="preserve">Vila Nova de Gaia</t>
  </si>
  <si>
    <t xml:space="preserve">AMP</t>
  </si>
  <si>
    <t xml:space="preserve">Fonte: www.ine.pt; CMSM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pulação Residente nos Concelhos da AMP (2001) - Peso Percentual</a:t>
            </a:r>
          </a:p>
        </c:rich>
      </c:tx>
      <c:layout>
        <c:manualLayout>
          <c:xMode val="edge"/>
          <c:yMode val="edge"/>
          <c:x val="0.01336826907652"/>
          <c:y val="0.03972048547260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5981498315598"/>
          <c:y val="0.13010297903641"/>
          <c:w val="0.98540185016844"/>
          <c:h val="0.8608863552776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C$3</c:f>
              <c:strCache>
                <c:ptCount val="1"/>
                <c:pt idx="0">
                  <c:v>Hab. 2001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17</c:f>
              <c:strCache>
                <c:ptCount val="14"/>
                <c:pt idx="0">
                  <c:v>Santa Maria da Feira</c:v>
                </c:pt>
                <c:pt idx="1">
                  <c:v>Arouca</c:v>
                </c:pt>
                <c:pt idx="2">
                  <c:v>Espinho</c:v>
                </c:pt>
                <c:pt idx="3">
                  <c:v>Gondomar</c:v>
                </c:pt>
                <c:pt idx="4">
                  <c:v>Maia</c:v>
                </c:pt>
                <c:pt idx="5">
                  <c:v>Matosinhos</c:v>
                </c:pt>
                <c:pt idx="6">
                  <c:v>Porto</c:v>
                </c:pt>
                <c:pt idx="7">
                  <c:v>Póvoa do Varzim</c:v>
                </c:pt>
                <c:pt idx="8">
                  <c:v>Santo Tirso</c:v>
                </c:pt>
                <c:pt idx="9">
                  <c:v>S. João da Madeira</c:v>
                </c:pt>
                <c:pt idx="10">
                  <c:v>Trofa</c:v>
                </c:pt>
                <c:pt idx="11">
                  <c:v>Valongo</c:v>
                </c:pt>
                <c:pt idx="12">
                  <c:v>Vila do Conde</c:v>
                </c:pt>
                <c:pt idx="13">
                  <c:v>Vila Nova de Gaia</c:v>
                </c:pt>
              </c:strCache>
            </c:strRef>
          </c:cat>
          <c:val>
            <c:numRef>
              <c:f>Folha1!$C$4:$C$17</c:f>
              <c:numCache>
                <c:formatCode>General</c:formatCode>
                <c:ptCount val="14"/>
                <c:pt idx="0">
                  <c:v>135964</c:v>
                </c:pt>
                <c:pt idx="1">
                  <c:v>24227</c:v>
                </c:pt>
                <c:pt idx="2">
                  <c:v>33701</c:v>
                </c:pt>
                <c:pt idx="3">
                  <c:v>164096</c:v>
                </c:pt>
                <c:pt idx="4">
                  <c:v>120111</c:v>
                </c:pt>
                <c:pt idx="5">
                  <c:v>167026</c:v>
                </c:pt>
                <c:pt idx="6">
                  <c:v>263161</c:v>
                </c:pt>
                <c:pt idx="7">
                  <c:v>63470</c:v>
                </c:pt>
                <c:pt idx="8">
                  <c:v>72396</c:v>
                </c:pt>
                <c:pt idx="9">
                  <c:v>21102</c:v>
                </c:pt>
                <c:pt idx="10">
                  <c:v>37581</c:v>
                </c:pt>
                <c:pt idx="11">
                  <c:v>86005</c:v>
                </c:pt>
                <c:pt idx="12">
                  <c:v>74391</c:v>
                </c:pt>
                <c:pt idx="13">
                  <c:v>288749</c:v>
                </c:pt>
              </c:numCache>
            </c:numRef>
          </c:val>
        </c:ser>
        <c:gapWidth val="150"/>
        <c:shape val="box"/>
        <c:axId val="77841776"/>
        <c:axId val="73665349"/>
        <c:axId val="0"/>
      </c:bar3DChart>
      <c:catAx>
        <c:axId val="77841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5349"/>
        <c:crossesAt val="0"/>
        <c:auto val="1"/>
        <c:lblAlgn val="ctr"/>
        <c:lblOffset val="100"/>
        <c:noMultiLvlLbl val="0"/>
      </c:catAx>
      <c:valAx>
        <c:axId val="73665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9245494893321"/>
              <c:y val="0.143894814269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17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pulação Residente nos Concelhos da AMP (2001) </a:t>
            </a:r>
          </a:p>
        </c:rich>
      </c:tx>
      <c:layout>
        <c:manualLayout>
          <c:xMode val="edge"/>
          <c:yMode val="edge"/>
          <c:x val="0.0392286221771124"/>
          <c:y val="0.03715255481148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1588429332657"/>
          <c:y val="0.13668470782497"/>
          <c:w val="0.985841157066734"/>
          <c:h val="0.8606549857811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D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17</c:f>
              <c:strCache>
                <c:ptCount val="14"/>
                <c:pt idx="0">
                  <c:v>Santa Maria da Feira</c:v>
                </c:pt>
                <c:pt idx="1">
                  <c:v>Arouca</c:v>
                </c:pt>
                <c:pt idx="2">
                  <c:v>Espinho</c:v>
                </c:pt>
                <c:pt idx="3">
                  <c:v>Gondomar</c:v>
                </c:pt>
                <c:pt idx="4">
                  <c:v>Maia</c:v>
                </c:pt>
                <c:pt idx="5">
                  <c:v>Matosinhos</c:v>
                </c:pt>
                <c:pt idx="6">
                  <c:v>Porto</c:v>
                </c:pt>
                <c:pt idx="7">
                  <c:v>Póvoa do Varzim</c:v>
                </c:pt>
                <c:pt idx="8">
                  <c:v>Santo Tirso</c:v>
                </c:pt>
                <c:pt idx="9">
                  <c:v>S. João da Madeira</c:v>
                </c:pt>
                <c:pt idx="10">
                  <c:v>Trofa</c:v>
                </c:pt>
                <c:pt idx="11">
                  <c:v>Valongo</c:v>
                </c:pt>
                <c:pt idx="12">
                  <c:v>Vila do Conde</c:v>
                </c:pt>
                <c:pt idx="13">
                  <c:v>Vila Nova de Gaia</c:v>
                </c:pt>
              </c:strCache>
            </c:strRef>
          </c:cat>
          <c:val>
            <c:numRef>
              <c:f>Folha1!$D$4:$D$17</c:f>
              <c:numCache>
                <c:formatCode>General</c:formatCode>
                <c:ptCount val="14"/>
                <c:pt idx="0">
                  <c:v>8.76</c:v>
                </c:pt>
                <c:pt idx="1">
                  <c:v>1.56</c:v>
                </c:pt>
                <c:pt idx="2">
                  <c:v>2.17</c:v>
                </c:pt>
                <c:pt idx="3">
                  <c:v>10.57</c:v>
                </c:pt>
                <c:pt idx="4">
                  <c:v>7.74</c:v>
                </c:pt>
                <c:pt idx="5">
                  <c:v>10.76</c:v>
                </c:pt>
                <c:pt idx="6">
                  <c:v>16.95</c:v>
                </c:pt>
                <c:pt idx="7">
                  <c:v>4.09</c:v>
                </c:pt>
                <c:pt idx="8">
                  <c:v>4.66</c:v>
                </c:pt>
                <c:pt idx="9">
                  <c:v>1.36</c:v>
                </c:pt>
                <c:pt idx="10">
                  <c:v>2.42</c:v>
                </c:pt>
                <c:pt idx="11">
                  <c:v>5.54</c:v>
                </c:pt>
                <c:pt idx="12">
                  <c:v>4.79</c:v>
                </c:pt>
                <c:pt idx="13">
                  <c:v>18.61</c:v>
                </c:pt>
              </c:numCache>
            </c:numRef>
          </c:val>
        </c:ser>
        <c:gapWidth val="150"/>
        <c:shape val="box"/>
        <c:axId val="50565505"/>
        <c:axId val="54925968"/>
        <c:axId val="0"/>
      </c:bar3DChart>
      <c:catAx>
        <c:axId val="50565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5968"/>
        <c:crossesAt val="0"/>
        <c:auto val="1"/>
        <c:lblAlgn val="ctr"/>
        <c:lblOffset val="100"/>
        <c:noMultiLvlLbl val="0"/>
      </c:catAx>
      <c:valAx>
        <c:axId val="54925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m2</a:t>
                </a:r>
              </a:p>
            </c:rich>
          </c:tx>
          <c:layout>
            <c:manualLayout>
              <c:xMode val="edge"/>
              <c:yMode val="edge"/>
              <c:x val="0.123369703121035"/>
              <c:y val="0.150811852123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55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nsidade Populacional nos Concelhos da AMP (2001) </a:t>
            </a:r>
          </a:p>
        </c:rich>
      </c:tx>
      <c:layout>
        <c:manualLayout>
          <c:xMode val="edge"/>
          <c:yMode val="edge"/>
          <c:x val="0.0227024070021882"/>
          <c:y val="0.03696587061945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6761487964989"/>
          <c:y val="0.133772531796139"/>
          <c:w val="0.984846827133479"/>
          <c:h val="0.861194985817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G$3</c:f>
              <c:strCache>
                <c:ptCount val="1"/>
                <c:pt idx="0">
                  <c:v>Dens. Pop.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17</c:f>
              <c:strCache>
                <c:ptCount val="14"/>
                <c:pt idx="0">
                  <c:v>Santa Maria da Feira</c:v>
                </c:pt>
                <c:pt idx="1">
                  <c:v>Arouca</c:v>
                </c:pt>
                <c:pt idx="2">
                  <c:v>Espinho</c:v>
                </c:pt>
                <c:pt idx="3">
                  <c:v>Gondomar</c:v>
                </c:pt>
                <c:pt idx="4">
                  <c:v>Maia</c:v>
                </c:pt>
                <c:pt idx="5">
                  <c:v>Matosinhos</c:v>
                </c:pt>
                <c:pt idx="6">
                  <c:v>Porto</c:v>
                </c:pt>
                <c:pt idx="7">
                  <c:v>Póvoa do Varzim</c:v>
                </c:pt>
                <c:pt idx="8">
                  <c:v>Santo Tirso</c:v>
                </c:pt>
                <c:pt idx="9">
                  <c:v>S. João da Madeira</c:v>
                </c:pt>
                <c:pt idx="10">
                  <c:v>Trofa</c:v>
                </c:pt>
                <c:pt idx="11">
                  <c:v>Valongo</c:v>
                </c:pt>
                <c:pt idx="12">
                  <c:v>Vila do Conde</c:v>
                </c:pt>
                <c:pt idx="13">
                  <c:v>Vila Nova de Gaia</c:v>
                </c:pt>
              </c:strCache>
            </c:strRef>
          </c:cat>
          <c:val>
            <c:numRef>
              <c:f>Folha1!$G$4:$G$17</c:f>
              <c:numCache>
                <c:formatCode>General</c:formatCode>
                <c:ptCount val="14"/>
                <c:pt idx="0">
                  <c:v>631.8</c:v>
                </c:pt>
                <c:pt idx="1">
                  <c:v>73.82</c:v>
                </c:pt>
                <c:pt idx="2">
                  <c:v>1597.2</c:v>
                </c:pt>
                <c:pt idx="3">
                  <c:v>1248.83</c:v>
                </c:pt>
                <c:pt idx="4">
                  <c:v>1443.64</c:v>
                </c:pt>
                <c:pt idx="5">
                  <c:v>2698.32</c:v>
                </c:pt>
                <c:pt idx="6">
                  <c:v>6340.51</c:v>
                </c:pt>
                <c:pt idx="7">
                  <c:v>773.08</c:v>
                </c:pt>
                <c:pt idx="8">
                  <c:v>533.89</c:v>
                </c:pt>
                <c:pt idx="9">
                  <c:v>2637.75</c:v>
                </c:pt>
                <c:pt idx="10">
                  <c:v>518.36</c:v>
                </c:pt>
                <c:pt idx="11">
                  <c:v>1134.63</c:v>
                </c:pt>
                <c:pt idx="12">
                  <c:v>499.27</c:v>
                </c:pt>
                <c:pt idx="13">
                  <c:v>1711.61</c:v>
                </c:pt>
              </c:numCache>
            </c:numRef>
          </c:val>
        </c:ser>
        <c:gapWidth val="150"/>
        <c:shape val="box"/>
        <c:axId val="47024045"/>
        <c:axId val="99048252"/>
        <c:axId val="0"/>
      </c:bar3DChart>
      <c:catAx>
        <c:axId val="47024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8252"/>
        <c:crossesAt val="0"/>
        <c:auto val="1"/>
        <c:lblAlgn val="ctr"/>
        <c:lblOffset val="100"/>
        <c:noMultiLvlLbl val="0"/>
      </c:catAx>
      <c:valAx>
        <c:axId val="99048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b/km2</a:t>
                </a:r>
              </a:p>
            </c:rich>
          </c:tx>
          <c:layout>
            <c:manualLayout>
              <c:xMode val="edge"/>
              <c:yMode val="edge"/>
              <c:x val="0.0905361050328228"/>
              <c:y val="0.148137981517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40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1</xdr:row>
      <xdr:rowOff>19080</xdr:rowOff>
    </xdr:from>
    <xdr:to>
      <xdr:col>10</xdr:col>
      <xdr:colOff>221760</xdr:colOff>
      <xdr:row>48</xdr:row>
      <xdr:rowOff>76320</xdr:rowOff>
    </xdr:to>
    <xdr:graphicFrame>
      <xdr:nvGraphicFramePr>
        <xdr:cNvPr id="0" name="Gráfico 1"/>
        <xdr:cNvGraphicFramePr/>
      </xdr:nvGraphicFramePr>
      <xdr:xfrm>
        <a:off x="663480" y="3019320"/>
        <a:ext cx="673200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31</xdr:row>
      <xdr:rowOff>0</xdr:rowOff>
    </xdr:from>
    <xdr:to>
      <xdr:col>22</xdr:col>
      <xdr:colOff>20520</xdr:colOff>
      <xdr:row>58</xdr:row>
      <xdr:rowOff>66240</xdr:rowOff>
    </xdr:to>
    <xdr:graphicFrame>
      <xdr:nvGraphicFramePr>
        <xdr:cNvPr id="2" name="Gráfico 2"/>
        <xdr:cNvGraphicFramePr/>
      </xdr:nvGraphicFramePr>
      <xdr:xfrm>
        <a:off x="7827480" y="4429080"/>
        <a:ext cx="70934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23520</xdr:colOff>
      <xdr:row>1</xdr:row>
      <xdr:rowOff>66240</xdr:rowOff>
    </xdr:from>
    <xdr:to>
      <xdr:col>21</xdr:col>
      <xdr:colOff>121320</xdr:colOff>
      <xdr:row>28</xdr:row>
      <xdr:rowOff>142560</xdr:rowOff>
    </xdr:to>
    <xdr:graphicFrame>
      <xdr:nvGraphicFramePr>
        <xdr:cNvPr id="4" name="Gráfico 3"/>
        <xdr:cNvGraphicFramePr/>
      </xdr:nvGraphicFramePr>
      <xdr:xfrm>
        <a:off x="7797240" y="209160"/>
        <a:ext cx="658044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725843537779</cdr:x>
      <cdr:y>0.966255976461935</cdr:y>
    </cdr:from>
    <cdr:to>
      <cdr:x>16.3835089032672</cdr:x>
      <cdr:y>1.00073556454579</cdr:y>
    </cdr:to>
    <cdr:sp>
      <cdr:nvSpPr>
        <cdr:cNvPr id="1" name="Text Box 1"/>
        <cdr:cNvSpPr/>
      </cdr:nvSpPr>
      <cdr:spPr>
        <a:xfrm>
          <a:off x="1526400" y="3783240"/>
          <a:ext cx="108773280" cy="13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onte: www.ine.pt; CMSMF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767825425019</cdr:x>
      <cdr:y>0.965782955692138</cdr:y>
    </cdr:from>
    <cdr:to>
      <cdr:x>16.3837604668866</cdr:x>
      <cdr:y>1.00073387762591</cdr:y>
    </cdr:to>
    <cdr:sp>
      <cdr:nvSpPr>
        <cdr:cNvPr id="3" name="Text Box 1"/>
        <cdr:cNvSpPr/>
      </cdr:nvSpPr>
      <cdr:spPr>
        <a:xfrm>
          <a:off x="1523520" y="3790080"/>
          <a:ext cx="11469960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onte: www.ine.pt; CMSMF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2275711159737</cdr:x>
      <cdr:y>0.965779119773081</cdr:y>
    </cdr:from>
    <cdr:to>
      <cdr:x>16.3834792122538</cdr:x>
      <cdr:y>1.00045749839876</cdr:y>
    </cdr:to>
    <cdr:sp>
      <cdr:nvSpPr>
        <cdr:cNvPr id="5" name="Text Box 1"/>
        <cdr:cNvSpPr/>
      </cdr:nvSpPr>
      <cdr:spPr>
        <a:xfrm>
          <a:off x="1528560" y="3799800"/>
          <a:ext cx="10628784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onte: www.ine.pt; CMSMF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10.13"/>
    <col collapsed="false" customWidth="true" hidden="false" outlineLevel="0" max="4" min="4" style="1" width="6.99"/>
    <col collapsed="false" customWidth="true" hidden="false" outlineLevel="0" max="5" min="5" style="1" width="9.28"/>
    <col collapsed="false" customWidth="true" hidden="false" outlineLevel="0" max="6" min="6" style="1" width="6.85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2" customFormat="false" ht="11.25" hidden="false" customHeight="false" outlineLevel="0" collapsed="false">
      <c r="B2" s="2" t="s">
        <v>0</v>
      </c>
      <c r="C2" s="2"/>
      <c r="D2" s="2"/>
    </row>
    <row r="3" customFormat="false" ht="11.25" hidden="false" customHeight="false" outlineLevel="0" collapsed="false">
      <c r="B3" s="1" t="s">
        <v>1</v>
      </c>
      <c r="C3" s="3" t="s">
        <v>2</v>
      </c>
      <c r="D3" s="3" t="s">
        <v>3</v>
      </c>
      <c r="E3" s="3" t="s">
        <v>4</v>
      </c>
      <c r="F3" s="3" t="s">
        <v>3</v>
      </c>
      <c r="G3" s="3" t="s">
        <v>5</v>
      </c>
    </row>
    <row r="4" customFormat="false" ht="11.25" hidden="false" customHeight="false" outlineLevel="0" collapsed="false">
      <c r="B4" s="4" t="s">
        <v>6</v>
      </c>
      <c r="C4" s="4" t="n">
        <v>135964</v>
      </c>
      <c r="D4" s="4" t="n">
        <v>8.76</v>
      </c>
      <c r="E4" s="5" t="n">
        <v>215.2</v>
      </c>
      <c r="F4" s="5" t="n">
        <v>13.7</v>
      </c>
      <c r="G4" s="6" t="n">
        <v>631.8</v>
      </c>
    </row>
    <row r="5" customFormat="false" ht="11.25" hidden="false" customHeight="false" outlineLevel="0" collapsed="false">
      <c r="B5" s="1" t="s">
        <v>7</v>
      </c>
      <c r="C5" s="1" t="n">
        <v>24227</v>
      </c>
      <c r="D5" s="1" t="n">
        <v>1.56</v>
      </c>
      <c r="E5" s="7" t="n">
        <v>328.2</v>
      </c>
      <c r="F5" s="7" t="n">
        <v>20.8</v>
      </c>
      <c r="G5" s="8" t="n">
        <v>73.82</v>
      </c>
    </row>
    <row r="6" customFormat="false" ht="11.25" hidden="false" customHeight="false" outlineLevel="0" collapsed="false">
      <c r="B6" s="1" t="s">
        <v>8</v>
      </c>
      <c r="C6" s="1" t="n">
        <v>33701</v>
      </c>
      <c r="D6" s="1" t="n">
        <v>2.17</v>
      </c>
      <c r="E6" s="7" t="n">
        <v>21.1</v>
      </c>
      <c r="F6" s="7" t="n">
        <v>1.3</v>
      </c>
      <c r="G6" s="8" t="n">
        <v>1597.2</v>
      </c>
    </row>
    <row r="7" customFormat="false" ht="11.25" hidden="false" customHeight="false" outlineLevel="0" collapsed="false">
      <c r="B7" s="1" t="s">
        <v>9</v>
      </c>
      <c r="C7" s="1" t="n">
        <v>164096</v>
      </c>
      <c r="D7" s="1" t="n">
        <v>10.57</v>
      </c>
      <c r="E7" s="7" t="n">
        <v>131.4</v>
      </c>
      <c r="F7" s="7" t="n">
        <v>8.3</v>
      </c>
      <c r="G7" s="8" t="n">
        <v>1248.83</v>
      </c>
    </row>
    <row r="8" customFormat="false" ht="11.25" hidden="false" customHeight="false" outlineLevel="0" collapsed="false">
      <c r="B8" s="1" t="s">
        <v>10</v>
      </c>
      <c r="C8" s="1" t="n">
        <v>120111</v>
      </c>
      <c r="D8" s="1" t="n">
        <v>7.74</v>
      </c>
      <c r="E8" s="7" t="n">
        <v>83.2</v>
      </c>
      <c r="F8" s="7" t="n">
        <v>5.3</v>
      </c>
      <c r="G8" s="8" t="n">
        <v>1443.64</v>
      </c>
    </row>
    <row r="9" customFormat="false" ht="11.25" hidden="false" customHeight="false" outlineLevel="0" collapsed="false">
      <c r="B9" s="1" t="s">
        <v>11</v>
      </c>
      <c r="C9" s="1" t="n">
        <v>167026</v>
      </c>
      <c r="D9" s="1" t="n">
        <v>10.76</v>
      </c>
      <c r="E9" s="7" t="n">
        <v>61.9</v>
      </c>
      <c r="F9" s="7" t="n">
        <v>3.9</v>
      </c>
      <c r="G9" s="8" t="n">
        <v>2698.32</v>
      </c>
    </row>
    <row r="10" customFormat="false" ht="11.25" hidden="false" customHeight="false" outlineLevel="0" collapsed="false">
      <c r="B10" s="1" t="s">
        <v>12</v>
      </c>
      <c r="C10" s="1" t="n">
        <v>263161</v>
      </c>
      <c r="D10" s="1" t="n">
        <v>16.95</v>
      </c>
      <c r="E10" s="7" t="n">
        <v>41.5</v>
      </c>
      <c r="F10" s="7" t="n">
        <v>2.6</v>
      </c>
      <c r="G10" s="8" t="n">
        <v>6340.51</v>
      </c>
    </row>
    <row r="11" customFormat="false" ht="11.25" hidden="false" customHeight="false" outlineLevel="0" collapsed="false">
      <c r="B11" s="1" t="s">
        <v>13</v>
      </c>
      <c r="C11" s="1" t="n">
        <v>63470</v>
      </c>
      <c r="D11" s="1" t="n">
        <v>4.09</v>
      </c>
      <c r="E11" s="7" t="n">
        <v>82.1</v>
      </c>
      <c r="F11" s="7" t="n">
        <v>5.2</v>
      </c>
      <c r="G11" s="8" t="n">
        <v>773.08</v>
      </c>
    </row>
    <row r="12" customFormat="false" ht="11.25" hidden="false" customHeight="false" outlineLevel="0" collapsed="false">
      <c r="B12" s="1" t="s">
        <v>14</v>
      </c>
      <c r="C12" s="1" t="n">
        <v>72396</v>
      </c>
      <c r="D12" s="1" t="n">
        <v>4.66</v>
      </c>
      <c r="E12" s="7" t="n">
        <v>135.6</v>
      </c>
      <c r="F12" s="7" t="n">
        <v>8.6</v>
      </c>
      <c r="G12" s="8" t="n">
        <v>533.89</v>
      </c>
    </row>
    <row r="13" customFormat="false" ht="11.25" hidden="false" customHeight="false" outlineLevel="0" collapsed="false">
      <c r="B13" s="1" t="s">
        <v>15</v>
      </c>
      <c r="C13" s="1" t="n">
        <v>21102</v>
      </c>
      <c r="D13" s="1" t="n">
        <v>1.36</v>
      </c>
      <c r="E13" s="7" t="n">
        <v>8</v>
      </c>
      <c r="F13" s="7" t="n">
        <v>0.5</v>
      </c>
      <c r="G13" s="8" t="n">
        <v>2637.75</v>
      </c>
    </row>
    <row r="14" customFormat="false" ht="11.25" hidden="false" customHeight="false" outlineLevel="0" collapsed="false">
      <c r="B14" s="1" t="s">
        <v>16</v>
      </c>
      <c r="C14" s="1" t="n">
        <v>37581</v>
      </c>
      <c r="D14" s="1" t="n">
        <v>2.42</v>
      </c>
      <c r="E14" s="7" t="n">
        <v>72.5</v>
      </c>
      <c r="F14" s="7" t="n">
        <v>4.6</v>
      </c>
      <c r="G14" s="8" t="n">
        <v>518.36</v>
      </c>
    </row>
    <row r="15" customFormat="false" ht="11.25" hidden="false" customHeight="false" outlineLevel="0" collapsed="false">
      <c r="B15" s="1" t="s">
        <v>17</v>
      </c>
      <c r="C15" s="1" t="n">
        <v>86005</v>
      </c>
      <c r="D15" s="1" t="n">
        <v>5.54</v>
      </c>
      <c r="E15" s="7" t="n">
        <v>75.8</v>
      </c>
      <c r="F15" s="7" t="n">
        <v>4.8</v>
      </c>
      <c r="G15" s="8" t="n">
        <v>1134.63</v>
      </c>
    </row>
    <row r="16" customFormat="false" ht="11.25" hidden="false" customHeight="false" outlineLevel="0" collapsed="false">
      <c r="B16" s="1" t="s">
        <v>18</v>
      </c>
      <c r="C16" s="1" t="n">
        <v>74391</v>
      </c>
      <c r="D16" s="1" t="n">
        <v>4.79</v>
      </c>
      <c r="E16" s="7" t="n">
        <v>149</v>
      </c>
      <c r="F16" s="7" t="n">
        <v>9.5</v>
      </c>
      <c r="G16" s="8" t="n">
        <v>499.27</v>
      </c>
    </row>
    <row r="17" customFormat="false" ht="11.25" hidden="false" customHeight="false" outlineLevel="0" collapsed="false">
      <c r="B17" s="1" t="s">
        <v>19</v>
      </c>
      <c r="C17" s="1" t="n">
        <v>288749</v>
      </c>
      <c r="D17" s="1" t="n">
        <v>18.61</v>
      </c>
      <c r="E17" s="7" t="n">
        <v>168.7</v>
      </c>
      <c r="F17" s="7" t="n">
        <v>10.7</v>
      </c>
      <c r="G17" s="8" t="n">
        <v>1711.61</v>
      </c>
    </row>
    <row r="18" customFormat="false" ht="11.25" hidden="false" customHeight="false" outlineLevel="0" collapsed="false">
      <c r="B18" s="4" t="s">
        <v>20</v>
      </c>
      <c r="C18" s="4" t="n">
        <f aca="false">SUM(C4:C17)</f>
        <v>1551980</v>
      </c>
      <c r="D18" s="4" t="n">
        <v>100</v>
      </c>
      <c r="E18" s="5" t="n">
        <v>1574.2</v>
      </c>
      <c r="F18" s="9" t="n">
        <v>100</v>
      </c>
      <c r="G18" s="6" t="n">
        <v>985.87</v>
      </c>
    </row>
    <row r="19" customFormat="false" ht="11.25" hidden="false" customHeight="false" outlineLevel="0" collapsed="false">
      <c r="B19" s="2"/>
      <c r="C19" s="2"/>
      <c r="D19" s="2"/>
      <c r="E19" s="10"/>
      <c r="F19" s="10"/>
      <c r="G19" s="10"/>
    </row>
    <row r="20" customFormat="false" ht="11.25" hidden="false" customHeight="false" outlineLevel="0" collapsed="false">
      <c r="B20" s="11" t="s">
        <v>21</v>
      </c>
      <c r="C20" s="2"/>
      <c r="D20" s="2"/>
      <c r="E20" s="10"/>
      <c r="F20" s="10"/>
      <c r="G20" s="10"/>
    </row>
    <row r="21" customFormat="false" ht="11.25" hidden="false" customHeight="false" outlineLevel="0" collapsed="false">
      <c r="E21" s="7"/>
      <c r="F21" s="7"/>
      <c r="G21" s="7"/>
    </row>
    <row r="22" customFormat="false" ht="11.25" hidden="false" customHeight="false" outlineLevel="0" collapsed="false">
      <c r="E22" s="7"/>
      <c r="F22" s="7"/>
      <c r="G22" s="7"/>
    </row>
    <row r="23" customFormat="false" ht="11.25" hidden="false" customHeight="false" outlineLevel="0" collapsed="false">
      <c r="E23" s="7"/>
      <c r="F23" s="7"/>
      <c r="G23" s="7"/>
    </row>
    <row r="24" customFormat="false" ht="11.25" hidden="false" customHeight="false" outlineLevel="0" collapsed="false">
      <c r="E24" s="7"/>
      <c r="F24" s="7"/>
      <c r="G24" s="7"/>
    </row>
    <row r="25" customFormat="false" ht="11.25" hidden="false" customHeight="false" outlineLevel="0" collapsed="false">
      <c r="E25" s="7"/>
      <c r="F25" s="7"/>
      <c r="G2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2:40:28Z</dcterms:created>
  <dc:creator>sandra.resende</dc:creator>
  <dc:description/>
  <dc:language>en-US</dc:language>
  <cp:lastModifiedBy>Rafaela Fontes</cp:lastModifiedBy>
  <dcterms:modified xsi:type="dcterms:W3CDTF">2019-01-31T11:29:59Z</dcterms:modified>
  <cp:revision>0</cp:revision>
  <dc:subject/>
  <dc:title/>
</cp:coreProperties>
</file>