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Populacao Empregada Sector Actividade</t>
  </si>
  <si>
    <t xml:space="preserve">Sectores de Actividade</t>
  </si>
  <si>
    <t xml:space="preserve">Unidade Geográfica</t>
  </si>
  <si>
    <t xml:space="preserve">População Empregada - Total</t>
  </si>
  <si>
    <t xml:space="preserve">Agricultura, silvicultura e pesca</t>
  </si>
  <si>
    <t xml:space="preserve"> Indústria, construção, energia e água</t>
  </si>
  <si>
    <t xml:space="preserve"> Serviços</t>
  </si>
  <si>
    <t xml:space="preserve">Nº</t>
  </si>
  <si>
    <t xml:space="preserve">%</t>
  </si>
  <si>
    <t xml:space="preserve">Continente</t>
  </si>
  <si>
    <t xml:space="preserve">Norte</t>
  </si>
  <si>
    <t xml:space="preserve">AMP</t>
  </si>
  <si>
    <t xml:space="preserve">Entre Douro e Vouga</t>
  </si>
  <si>
    <t xml:space="preserve">Arouca</t>
  </si>
  <si>
    <t xml:space="preserve">Oliveira de Azeméis</t>
  </si>
  <si>
    <t xml:space="preserve">São João da Madeira</t>
  </si>
  <si>
    <t xml:space="preserve">I</t>
  </si>
  <si>
    <t xml:space="preserve">Vale de Cambra</t>
  </si>
  <si>
    <t xml:space="preserve">II</t>
  </si>
  <si>
    <t xml:space="preserve">Santa Maria da Feira</t>
  </si>
  <si>
    <t xml:space="preserve">III</t>
  </si>
  <si>
    <t xml:space="preserve">Argoncilhe</t>
  </si>
  <si>
    <t xml:space="preserve">Arrifana</t>
  </si>
  <si>
    <t xml:space="preserve">Canedo</t>
  </si>
  <si>
    <t xml:space="preserve">Escapães</t>
  </si>
  <si>
    <t xml:space="preserve">Espargo</t>
  </si>
  <si>
    <t xml:space="preserve">Feira</t>
  </si>
  <si>
    <t xml:space="preserve">Fiães</t>
  </si>
  <si>
    <t xml:space="preserve">Fornos</t>
  </si>
  <si>
    <t xml:space="preserve">Gião</t>
  </si>
  <si>
    <t xml:space="preserve">Guisande</t>
  </si>
  <si>
    <t xml:space="preserve">Lobão</t>
  </si>
  <si>
    <t xml:space="preserve">Louredo</t>
  </si>
  <si>
    <t xml:space="preserve">Lourosa</t>
  </si>
  <si>
    <t xml:space="preserve">Milheirós de Poiares</t>
  </si>
  <si>
    <t xml:space="preserve">Mosteiró</t>
  </si>
  <si>
    <t xml:space="preserve">Mozelos</t>
  </si>
  <si>
    <t xml:space="preserve">Nogueira da Regedoura</t>
  </si>
  <si>
    <t xml:space="preserve">São Paio de Oleiros</t>
  </si>
  <si>
    <t xml:space="preserve">Paços de Brandão</t>
  </si>
  <si>
    <t xml:space="preserve">Pigeiros</t>
  </si>
  <si>
    <t xml:space="preserve">Rio Meão</t>
  </si>
  <si>
    <t xml:space="preserve">Romariz</t>
  </si>
  <si>
    <t xml:space="preserve">Sanfins</t>
  </si>
  <si>
    <t xml:space="preserve">Sanguedo</t>
  </si>
  <si>
    <t xml:space="preserve">Santa Maria de Lamas</t>
  </si>
  <si>
    <t xml:space="preserve">São João de Ver</t>
  </si>
  <si>
    <t xml:space="preserve">Caldas de São Jorge</t>
  </si>
  <si>
    <t xml:space="preserve">Souto</t>
  </si>
  <si>
    <t xml:space="preserve">Travanca</t>
  </si>
  <si>
    <t xml:space="preserve">Vale</t>
  </si>
  <si>
    <t xml:space="preserve">Vila Maior</t>
  </si>
  <si>
    <t xml:space="preserve">Fonte:O País em Numeros, Edição 2006, 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8.75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pulação Empregada por Sector de Actividade - Santa Maria da Feira 1991, 2001</a:t>
            </a:r>
          </a:p>
        </c:rich>
      </c:tx>
      <c:layout>
        <c:manualLayout>
          <c:xMode val="edge"/>
          <c:yMode val="edge"/>
          <c:x val="0.014472617807109"/>
          <c:y val="0.0688176895306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774921847864"/>
          <c:y val="0.155573104693141"/>
          <c:w val="0.790841727451662"/>
          <c:h val="0.74887184115523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Sector I"</c:f>
              <c:strCache>
                <c:ptCount val="1"/>
                <c:pt idx="0">
                  <c:v>Sector 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lha1!$Y$12:$Z$12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1991</c:v>
                  </c:pt>
                </c:lvl>
              </c:multiLvlStrCache>
            </c:multiLvlStrRef>
          </c:cat>
          <c:val>
            <c:numRef>
              <c:f>Folha1!$Y$13:$Z$13</c:f>
              <c:numCache>
                <c:formatCode>General</c:formatCode>
                <c:ptCount val="2"/>
                <c:pt idx="0">
                  <c:v>2.2</c:v>
                </c:pt>
                <c:pt idx="1">
                  <c:v>1.32</c:v>
                </c:pt>
              </c:numCache>
            </c:numRef>
          </c:val>
        </c:ser>
        <c:ser>
          <c:idx val="1"/>
          <c:order val="1"/>
          <c:tx>
            <c:strRef>
              <c:f>"Sector II"</c:f>
              <c:strCache>
                <c:ptCount val="1"/>
                <c:pt idx="0">
                  <c:v>Sector I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lha1!$Y$12:$Z$12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1991</c:v>
                  </c:pt>
                </c:lvl>
              </c:multiLvlStrCache>
            </c:multiLvlStrRef>
          </c:cat>
          <c:val>
            <c:numRef>
              <c:f>Folha1!$Y$14:$Z$14</c:f>
              <c:numCache>
                <c:formatCode>General</c:formatCode>
                <c:ptCount val="2"/>
                <c:pt idx="0">
                  <c:v>70.74</c:v>
                </c:pt>
                <c:pt idx="1">
                  <c:v>62.04</c:v>
                </c:pt>
              </c:numCache>
            </c:numRef>
          </c:val>
        </c:ser>
        <c:ser>
          <c:idx val="2"/>
          <c:order val="2"/>
          <c:tx>
            <c:strRef>
              <c:f>"Sector III"</c:f>
              <c:strCache>
                <c:ptCount val="1"/>
                <c:pt idx="0">
                  <c:v>Sector II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lha1!$Y$12:$Z$12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1991</c:v>
                  </c:pt>
                </c:lvl>
              </c:multiLvlStrCache>
            </c:multiLvlStrRef>
          </c:cat>
          <c:val>
            <c:numRef>
              <c:f>Folha1!$Y$15:$Z$15</c:f>
              <c:numCache>
                <c:formatCode>General</c:formatCode>
                <c:ptCount val="2"/>
                <c:pt idx="0">
                  <c:v>27.06</c:v>
                </c:pt>
                <c:pt idx="1">
                  <c:v>36.64</c:v>
                </c:pt>
              </c:numCache>
            </c:numRef>
          </c:val>
        </c:ser>
        <c:gapWidth val="150"/>
        <c:overlap val="100"/>
        <c:axId val="5262053"/>
        <c:axId val="42003210"/>
      </c:barChart>
      <c:catAx>
        <c:axId val="52620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onte:O País em Numeros, Edição 2006, INE</a:t>
                </a:r>
              </a:p>
            </c:rich>
          </c:tx>
          <c:layout>
            <c:manualLayout>
              <c:xMode val="edge"/>
              <c:yMode val="edge"/>
              <c:x val="0.757554706495311"/>
              <c:y val="0.05415162454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03210"/>
        <c:crossesAt val="0"/>
        <c:auto val="1"/>
        <c:lblAlgn val="ctr"/>
        <c:lblOffset val="100"/>
        <c:noMultiLvlLbl val="0"/>
      </c:catAx>
      <c:valAx>
        <c:axId val="42003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492705800625217"/>
              <c:y val="0.902301444043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20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029524140327"/>
          <c:y val="0.393163357400722"/>
          <c:w val="0.0898460113465324"/>
          <c:h val="0.1711416967509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23520</xdr:colOff>
      <xdr:row>21</xdr:row>
      <xdr:rowOff>9720</xdr:rowOff>
    </xdr:from>
    <xdr:to>
      <xdr:col>26</xdr:col>
      <xdr:colOff>402840</xdr:colOff>
      <xdr:row>43</xdr:row>
      <xdr:rowOff>56880</xdr:rowOff>
    </xdr:to>
    <xdr:graphicFrame>
      <xdr:nvGraphicFramePr>
        <xdr:cNvPr id="0" name="Gráfico 1"/>
        <xdr:cNvGraphicFramePr/>
      </xdr:nvGraphicFramePr>
      <xdr:xfrm>
        <a:off x="12794040" y="3009960"/>
        <a:ext cx="621828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49"/>
  <sheetViews>
    <sheetView showFormulas="false" showGridLines="tru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X47" activeCellId="0" sqref="X4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56"/>
    <col collapsed="false" customWidth="true" hidden="false" outlineLevel="0" max="3" min="3" style="1" width="12.42"/>
    <col collapsed="false" customWidth="true" hidden="false" outlineLevel="0" max="4" min="4" style="1" width="15.41"/>
    <col collapsed="false" customWidth="true" hidden="false" outlineLevel="0" max="5" min="5" style="1" width="16.42"/>
    <col collapsed="false" customWidth="true" hidden="false" outlineLevel="0" max="6" min="6" style="1" width="5.56"/>
    <col collapsed="false" customWidth="true" hidden="false" outlineLevel="0" max="7" min="7" style="1" width="13.56"/>
    <col collapsed="false" customWidth="true" hidden="false" outlineLevel="0" max="8" min="8" style="1" width="5.56"/>
    <col collapsed="false" customWidth="true" hidden="false" outlineLevel="0" max="9" min="9" style="1" width="15.85"/>
    <col collapsed="false" customWidth="true" hidden="false" outlineLevel="0" max="10" min="10" style="1" width="5.56"/>
    <col collapsed="false" customWidth="true" hidden="false" outlineLevel="0" max="11" min="11" style="1" width="16.7"/>
    <col collapsed="false" customWidth="true" hidden="false" outlineLevel="0" max="12" min="12" style="1" width="5.56"/>
    <col collapsed="false" customWidth="true" hidden="false" outlineLevel="0" max="13" min="13" style="1" width="10.28"/>
    <col collapsed="false" customWidth="true" hidden="false" outlineLevel="0" max="14" min="14" style="1" width="5.56"/>
    <col collapsed="false" customWidth="true" hidden="false" outlineLevel="0" max="15" min="15" style="1" width="8.99"/>
    <col collapsed="false" customWidth="true" hidden="false" outlineLevel="0" max="16" min="16" style="1" width="5.56"/>
    <col collapsed="false" customWidth="false" hidden="false" outlineLevel="0" max="257" min="17" style="1" width="9.14"/>
  </cols>
  <sheetData>
    <row r="2" customFormat="false" ht="11.25" hidden="false" customHeight="false" outlineLevel="0" collapsed="false">
      <c r="B2" s="2" t="s">
        <v>0</v>
      </c>
    </row>
    <row r="3" customFormat="false" ht="11.25" hidden="false" customHeight="false" outlineLevel="0" collapsed="false">
      <c r="E3" s="3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</row>
    <row r="4" s="4" customFormat="true" ht="11.25" hidden="false" customHeight="false" outlineLevel="0" collapsed="false">
      <c r="B4" s="4" t="s">
        <v>2</v>
      </c>
      <c r="C4" s="3" t="s">
        <v>3</v>
      </c>
      <c r="D4" s="3"/>
      <c r="E4" s="3" t="s">
        <v>4</v>
      </c>
      <c r="F4" s="3"/>
      <c r="G4" s="3"/>
      <c r="H4" s="3"/>
      <c r="I4" s="3" t="s">
        <v>5</v>
      </c>
      <c r="J4" s="3"/>
      <c r="K4" s="3"/>
      <c r="L4" s="3"/>
      <c r="M4" s="3" t="s">
        <v>6</v>
      </c>
      <c r="N4" s="3"/>
      <c r="O4" s="3"/>
    </row>
    <row r="5" customFormat="false" ht="11.25" hidden="false" customHeight="false" outlineLevel="0" collapsed="false">
      <c r="C5" s="5" t="s">
        <v>7</v>
      </c>
      <c r="D5" s="5" t="s">
        <v>7</v>
      </c>
      <c r="E5" s="5" t="s">
        <v>7</v>
      </c>
      <c r="F5" s="5" t="s">
        <v>8</v>
      </c>
      <c r="G5" s="5" t="s">
        <v>7</v>
      </c>
      <c r="H5" s="5" t="s">
        <v>8</v>
      </c>
      <c r="I5" s="5" t="s">
        <v>7</v>
      </c>
      <c r="J5" s="5" t="s">
        <v>8</v>
      </c>
      <c r="K5" s="5" t="s">
        <v>7</v>
      </c>
      <c r="L5" s="5" t="s">
        <v>8</v>
      </c>
      <c r="M5" s="5" t="s">
        <v>7</v>
      </c>
      <c r="N5" s="5" t="s">
        <v>8</v>
      </c>
      <c r="O5" s="5" t="s">
        <v>7</v>
      </c>
      <c r="P5" s="5" t="s">
        <v>8</v>
      </c>
    </row>
    <row r="6" customFormat="false" ht="11.25" hidden="false" customHeight="false" outlineLevel="0" collapsed="false">
      <c r="C6" s="1" t="n">
        <v>1991</v>
      </c>
      <c r="D6" s="1" t="n">
        <v>2001</v>
      </c>
      <c r="E6" s="5" t="n">
        <v>1991</v>
      </c>
      <c r="F6" s="5"/>
      <c r="G6" s="5" t="n">
        <v>2001</v>
      </c>
      <c r="H6" s="5"/>
      <c r="I6" s="5" t="n">
        <v>1991</v>
      </c>
      <c r="J6" s="5"/>
      <c r="K6" s="5" t="n">
        <v>2001</v>
      </c>
      <c r="L6" s="5"/>
      <c r="M6" s="5" t="n">
        <v>1991</v>
      </c>
      <c r="N6" s="5"/>
      <c r="O6" s="5" t="n">
        <v>2001</v>
      </c>
      <c r="P6" s="5"/>
    </row>
    <row r="7" customFormat="false" ht="11.25" hidden="false" customHeight="false" outlineLevel="0" collapsed="false">
      <c r="B7" s="6" t="s">
        <v>9</v>
      </c>
      <c r="C7" s="6" t="n">
        <v>3948080</v>
      </c>
      <c r="D7" s="6" t="n">
        <v>4450711</v>
      </c>
      <c r="E7" s="6" t="n">
        <v>413336</v>
      </c>
      <c r="F7" s="7" t="n">
        <f aca="false">E7/C7*100</f>
        <v>10.4692914024032</v>
      </c>
      <c r="G7" s="6" t="n">
        <v>211603</v>
      </c>
      <c r="H7" s="7" t="n">
        <f aca="false">G7/D7*100</f>
        <v>4.75436396566751</v>
      </c>
      <c r="I7" s="6" t="n">
        <v>1518312</v>
      </c>
      <c r="J7" s="7" t="n">
        <f aca="false">I7/C7*100</f>
        <v>38.4569714899394</v>
      </c>
      <c r="K7" s="6" t="n">
        <v>1581676</v>
      </c>
      <c r="L7" s="7" t="n">
        <f aca="false">K7/D7*100</f>
        <v>35.5376028683956</v>
      </c>
      <c r="M7" s="6" t="n">
        <v>2016432</v>
      </c>
      <c r="N7" s="7" t="n">
        <f aca="false">M7/C7*100</f>
        <v>51.0737371076574</v>
      </c>
      <c r="O7" s="6" t="n">
        <v>2657432</v>
      </c>
      <c r="P7" s="7" t="n">
        <f aca="false">O7/D7*100</f>
        <v>59.7080331659369</v>
      </c>
      <c r="Q7" s="8"/>
    </row>
    <row r="8" customFormat="false" ht="11.25" hidden="false" customHeight="false" outlineLevel="0" collapsed="false">
      <c r="B8" s="2" t="s">
        <v>10</v>
      </c>
      <c r="C8" s="2" t="n">
        <v>1501995</v>
      </c>
      <c r="D8" s="2" t="n">
        <v>1656103</v>
      </c>
      <c r="E8" s="2" t="n">
        <v>158864</v>
      </c>
      <c r="F8" s="9" t="n">
        <f aca="false">E8/C8*100</f>
        <v>10.5768661014184</v>
      </c>
      <c r="G8" s="2" t="n">
        <v>78726</v>
      </c>
      <c r="H8" s="9" t="n">
        <f aca="false">G8/D8*100</f>
        <v>4.75368983692439</v>
      </c>
      <c r="I8" s="2" t="n">
        <v>742019</v>
      </c>
      <c r="J8" s="9" t="n">
        <f aca="false">I8/C8*100</f>
        <v>49.4022283696018</v>
      </c>
      <c r="K8" s="2" t="n">
        <v>758079</v>
      </c>
      <c r="L8" s="9" t="n">
        <f aca="false">K8/D8*100</f>
        <v>45.7748702828266</v>
      </c>
      <c r="M8" s="2" t="n">
        <v>601112</v>
      </c>
      <c r="N8" s="9" t="n">
        <f aca="false">M8/C8*100</f>
        <v>40.0209055289798</v>
      </c>
      <c r="O8" s="2" t="n">
        <v>819298</v>
      </c>
      <c r="P8" s="9" t="n">
        <f aca="false">O8/D8*100</f>
        <v>49.471439880249</v>
      </c>
    </row>
    <row r="9" customFormat="false" ht="11.25" hidden="false" customHeight="false" outlineLevel="0" collapsed="false">
      <c r="B9" s="2" t="s">
        <v>11</v>
      </c>
      <c r="C9" s="2" t="n">
        <v>665441</v>
      </c>
      <c r="D9" s="2" t="n">
        <v>738751</v>
      </c>
      <c r="E9" s="2" t="n">
        <v>18120</v>
      </c>
      <c r="F9" s="9" t="n">
        <f aca="false">E9/C9*100</f>
        <v>2.72300624698508</v>
      </c>
      <c r="G9" s="2" t="n">
        <v>12888</v>
      </c>
      <c r="H9" s="9" t="n">
        <f aca="false">G9/D9*100</f>
        <v>1.7445661664079</v>
      </c>
      <c r="I9" s="2" t="n">
        <v>326272</v>
      </c>
      <c r="J9" s="9" t="n">
        <f aca="false">I9/C9*100</f>
        <v>49.0309433894215</v>
      </c>
      <c r="K9" s="2" t="n">
        <v>297264</v>
      </c>
      <c r="L9" s="9" t="n">
        <f aca="false">K9/D9*100</f>
        <v>40.238727257222</v>
      </c>
      <c r="M9" s="2" t="n">
        <v>321049</v>
      </c>
      <c r="N9" s="9" t="n">
        <f aca="false">M9/C9*100</f>
        <v>48.2460503635935</v>
      </c>
      <c r="O9" s="2" t="n">
        <v>428599</v>
      </c>
      <c r="P9" s="9" t="n">
        <f aca="false">O9/D9*100</f>
        <v>58.0167065763701</v>
      </c>
    </row>
    <row r="10" customFormat="false" ht="11.25" hidden="false" customHeight="false" outlineLevel="0" collapsed="false">
      <c r="B10" s="2" t="s">
        <v>12</v>
      </c>
      <c r="C10" s="2" t="n">
        <v>120380</v>
      </c>
      <c r="D10" s="2" t="n">
        <v>134971</v>
      </c>
      <c r="E10" s="2" t="n">
        <v>7319</v>
      </c>
      <c r="F10" s="9" t="n">
        <f aca="false">E10/C10*100</f>
        <v>6.07991360691145</v>
      </c>
      <c r="G10" s="2" t="n">
        <v>3496</v>
      </c>
      <c r="H10" s="9" t="n">
        <f aca="false">G10/D10*100</f>
        <v>2.59018603996414</v>
      </c>
      <c r="I10" s="2" t="n">
        <v>79338</v>
      </c>
      <c r="J10" s="9" t="n">
        <f aca="false">I10/C10*100</f>
        <v>65.9062967270311</v>
      </c>
      <c r="K10" s="2" t="n">
        <v>82217</v>
      </c>
      <c r="L10" s="9" t="n">
        <f aca="false">K10/D10*100</f>
        <v>60.9145668328752</v>
      </c>
      <c r="M10" s="2" t="n">
        <v>33723</v>
      </c>
      <c r="N10" s="9" t="n">
        <f aca="false">M10/C10*100</f>
        <v>28.0137896660575</v>
      </c>
      <c r="O10" s="2" t="n">
        <v>49258</v>
      </c>
      <c r="P10" s="9" t="n">
        <f aca="false">O10/D10*100</f>
        <v>36.4952471271607</v>
      </c>
    </row>
    <row r="11" customFormat="false" ht="11.25" hidden="false" customHeight="false" outlineLevel="0" collapsed="false">
      <c r="B11" s="1" t="s">
        <v>13</v>
      </c>
      <c r="C11" s="1" t="n">
        <v>9291</v>
      </c>
      <c r="D11" s="1" t="n">
        <v>10136</v>
      </c>
      <c r="E11" s="1" t="n">
        <v>2456</v>
      </c>
      <c r="F11" s="8" t="n">
        <f aca="false">E11/C11*100</f>
        <v>26.4341836185556</v>
      </c>
      <c r="G11" s="1" t="n">
        <v>1189</v>
      </c>
      <c r="H11" s="8" t="n">
        <f aca="false">G11/D11*100</f>
        <v>11.7304656669298</v>
      </c>
      <c r="I11" s="1" t="n">
        <v>4263</v>
      </c>
      <c r="J11" s="8" t="n">
        <f aca="false">I11/C11*100</f>
        <v>45.8831126896997</v>
      </c>
      <c r="K11" s="1" t="n">
        <v>5169</v>
      </c>
      <c r="L11" s="8" t="n">
        <f aca="false">K11/D11*100</f>
        <v>50.9964483030781</v>
      </c>
      <c r="M11" s="1" t="n">
        <v>2572</v>
      </c>
      <c r="N11" s="8" t="n">
        <f aca="false">M11/C11*100</f>
        <v>27.6827036917447</v>
      </c>
      <c r="O11" s="1" t="n">
        <v>3778</v>
      </c>
      <c r="P11" s="8" t="n">
        <f aca="false">O11/D11*100</f>
        <v>37.2730860299921</v>
      </c>
    </row>
    <row r="12" customFormat="false" ht="11.25" hidden="false" customHeight="false" outlineLevel="0" collapsed="false">
      <c r="B12" s="1" t="s">
        <v>14</v>
      </c>
      <c r="C12" s="1" t="n">
        <v>33260</v>
      </c>
      <c r="D12" s="1" t="n">
        <v>35458</v>
      </c>
      <c r="E12" s="1" t="n">
        <v>1366</v>
      </c>
      <c r="F12" s="8" t="n">
        <f aca="false">E12/C12*100</f>
        <v>4.10703547805171</v>
      </c>
      <c r="G12" s="1" t="n">
        <v>716</v>
      </c>
      <c r="H12" s="8" t="n">
        <f aca="false">G12/D12*100</f>
        <v>2.01929042811213</v>
      </c>
      <c r="I12" s="1" t="n">
        <v>23119</v>
      </c>
      <c r="J12" s="8" t="n">
        <f aca="false">I12/C12*100</f>
        <v>69.5099218280217</v>
      </c>
      <c r="K12" s="1" t="n">
        <v>22941</v>
      </c>
      <c r="L12" s="8" t="n">
        <f aca="false">K12/D12*100</f>
        <v>64.6990806024028</v>
      </c>
      <c r="M12" s="1" t="n">
        <v>8775</v>
      </c>
      <c r="N12" s="8" t="n">
        <f aca="false">M12/C12*100</f>
        <v>26.3830426939266</v>
      </c>
      <c r="O12" s="1" t="n">
        <v>11801</v>
      </c>
      <c r="P12" s="8" t="n">
        <f aca="false">O12/D12*100</f>
        <v>33.281628969485</v>
      </c>
      <c r="X12" s="10"/>
      <c r="Y12" s="10" t="n">
        <v>1991</v>
      </c>
      <c r="Z12" s="10" t="n">
        <v>2001</v>
      </c>
    </row>
    <row r="13" customFormat="false" ht="11.25" hidden="false" customHeight="false" outlineLevel="0" collapsed="false">
      <c r="B13" s="1" t="s">
        <v>15</v>
      </c>
      <c r="C13" s="1" t="n">
        <v>9442</v>
      </c>
      <c r="D13" s="1" t="n">
        <v>10913</v>
      </c>
      <c r="E13" s="1" t="n">
        <v>33</v>
      </c>
      <c r="F13" s="8" t="n">
        <f aca="false">E13/C13*100</f>
        <v>0.349502224105063</v>
      </c>
      <c r="G13" s="1" t="n">
        <v>56</v>
      </c>
      <c r="H13" s="8" t="n">
        <f aca="false">G13/D13*100</f>
        <v>0.513149454778704</v>
      </c>
      <c r="I13" s="1" t="n">
        <v>5792</v>
      </c>
      <c r="J13" s="8" t="n">
        <f aca="false">I13/C13*100</f>
        <v>61.3429358186825</v>
      </c>
      <c r="K13" s="1" t="n">
        <v>5853</v>
      </c>
      <c r="L13" s="8" t="n">
        <f aca="false">K13/D13*100</f>
        <v>53.6332814074956</v>
      </c>
      <c r="M13" s="1" t="n">
        <v>3617</v>
      </c>
      <c r="N13" s="8" t="n">
        <f aca="false">M13/C13*100</f>
        <v>38.3075619572125</v>
      </c>
      <c r="O13" s="1" t="n">
        <v>5004</v>
      </c>
      <c r="P13" s="8" t="n">
        <f aca="false">O13/D13*100</f>
        <v>45.8535691377257</v>
      </c>
      <c r="X13" s="1" t="s">
        <v>16</v>
      </c>
      <c r="Y13" s="1" t="n">
        <v>2.2</v>
      </c>
      <c r="Z13" s="1" t="n">
        <v>1.32</v>
      </c>
    </row>
    <row r="14" customFormat="false" ht="11.25" hidden="false" customHeight="false" outlineLevel="0" collapsed="false">
      <c r="B14" s="1" t="s">
        <v>17</v>
      </c>
      <c r="C14" s="1" t="n">
        <v>11265</v>
      </c>
      <c r="D14" s="1" t="n">
        <v>11040</v>
      </c>
      <c r="E14" s="1" t="n">
        <v>2207</v>
      </c>
      <c r="F14" s="8" t="n">
        <f aca="false">E14/C14*100</f>
        <v>19.5916555703506</v>
      </c>
      <c r="G14" s="1" t="n">
        <v>643</v>
      </c>
      <c r="H14" s="8" t="n">
        <f aca="false">G14/D14*100</f>
        <v>5.82427536231884</v>
      </c>
      <c r="I14" s="1" t="n">
        <v>5758</v>
      </c>
      <c r="J14" s="8" t="n">
        <f aca="false">I14/C14*100</f>
        <v>51.1140701287173</v>
      </c>
      <c r="K14" s="1" t="n">
        <v>6425</v>
      </c>
      <c r="L14" s="8" t="n">
        <f aca="false">K14/D14*100</f>
        <v>58.1974637681159</v>
      </c>
      <c r="M14" s="1" t="n">
        <v>3300</v>
      </c>
      <c r="N14" s="8" t="n">
        <f aca="false">M14/C14*100</f>
        <v>29.2942743009321</v>
      </c>
      <c r="O14" s="1" t="n">
        <v>3972</v>
      </c>
      <c r="P14" s="8" t="n">
        <f aca="false">O14/D14*100</f>
        <v>35.9782608695652</v>
      </c>
      <c r="X14" s="1" t="s">
        <v>18</v>
      </c>
      <c r="Y14" s="1" t="n">
        <v>70.74</v>
      </c>
      <c r="Z14" s="1" t="n">
        <v>62.04</v>
      </c>
    </row>
    <row r="15" s="10" customFormat="true" ht="11.25" hidden="false" customHeight="false" outlineLevel="0" collapsed="false">
      <c r="B15" s="6" t="s">
        <v>19</v>
      </c>
      <c r="C15" s="6" t="n">
        <v>57122</v>
      </c>
      <c r="D15" s="6" t="n">
        <v>67424</v>
      </c>
      <c r="E15" s="6" t="n">
        <v>1257</v>
      </c>
      <c r="F15" s="7" t="n">
        <f aca="false">E15/C15*100</f>
        <v>2.2005532019187</v>
      </c>
      <c r="G15" s="6" t="n">
        <v>892</v>
      </c>
      <c r="H15" s="7" t="n">
        <f aca="false">G15/D15*100</f>
        <v>1.32297104888467</v>
      </c>
      <c r="I15" s="6" t="n">
        <v>40406</v>
      </c>
      <c r="J15" s="7" t="n">
        <f aca="false">I15/C15*100</f>
        <v>70.7363187563461</v>
      </c>
      <c r="K15" s="6" t="n">
        <v>41829</v>
      </c>
      <c r="L15" s="7" t="n">
        <f aca="false">K15/D15*100</f>
        <v>62.0387399145705</v>
      </c>
      <c r="M15" s="6" t="n">
        <v>15459</v>
      </c>
      <c r="N15" s="7" t="n">
        <f aca="false">M15/C15*100</f>
        <v>27.0631280417352</v>
      </c>
      <c r="O15" s="6" t="n">
        <v>24703</v>
      </c>
      <c r="P15" s="7" t="n">
        <f aca="false">O15/D15*100</f>
        <v>36.6382890365449</v>
      </c>
      <c r="X15" s="1" t="s">
        <v>20</v>
      </c>
      <c r="Y15" s="1" t="n">
        <v>27.06</v>
      </c>
      <c r="Z15" s="1" t="n">
        <v>36.64</v>
      </c>
    </row>
    <row r="16" customFormat="false" ht="11.25" hidden="false" customHeight="false" outlineLevel="0" collapsed="false">
      <c r="B16" s="1" t="s">
        <v>21</v>
      </c>
      <c r="C16" s="1" t="n">
        <v>3844</v>
      </c>
      <c r="D16" s="1" t="n">
        <v>4073</v>
      </c>
      <c r="E16" s="1" t="n">
        <v>68</v>
      </c>
      <c r="F16" s="8" t="n">
        <f aca="false">E16/C16*100</f>
        <v>1.76899063475546</v>
      </c>
      <c r="G16" s="1" t="n">
        <v>44</v>
      </c>
      <c r="H16" s="8" t="n">
        <f aca="false">G16/D16*100</f>
        <v>1.08028480235698</v>
      </c>
      <c r="I16" s="1" t="n">
        <v>2615</v>
      </c>
      <c r="J16" s="8" t="n">
        <f aca="false">I16/C16*100</f>
        <v>68.0280957336108</v>
      </c>
      <c r="K16" s="1" t="n">
        <v>2481</v>
      </c>
      <c r="L16" s="8" t="n">
        <f aca="false">K16/D16*100</f>
        <v>60.9133316965382</v>
      </c>
      <c r="M16" s="1" t="n">
        <v>1161</v>
      </c>
      <c r="N16" s="8" t="n">
        <f aca="false">M16/C16*100</f>
        <v>30.2029136316337</v>
      </c>
      <c r="O16" s="1" t="n">
        <v>1548</v>
      </c>
      <c r="P16" s="8" t="n">
        <f aca="false">O16/D16*100</f>
        <v>38.0063835011048</v>
      </c>
    </row>
    <row r="17" customFormat="false" ht="11.25" hidden="false" customHeight="false" outlineLevel="0" collapsed="false">
      <c r="B17" s="1" t="s">
        <v>22</v>
      </c>
      <c r="C17" s="1" t="n">
        <v>2958</v>
      </c>
      <c r="D17" s="1" t="n">
        <v>3342</v>
      </c>
      <c r="E17" s="1" t="n">
        <v>34</v>
      </c>
      <c r="F17" s="8" t="n">
        <f aca="false">E17/C17*100</f>
        <v>1.14942528735632</v>
      </c>
      <c r="G17" s="1" t="n">
        <v>28</v>
      </c>
      <c r="H17" s="8" t="n">
        <f aca="false">G17/D17*100</f>
        <v>0.837821663674446</v>
      </c>
      <c r="I17" s="1" t="n">
        <v>2113</v>
      </c>
      <c r="J17" s="8" t="n">
        <f aca="false">I17/C17*100</f>
        <v>71.4334009465855</v>
      </c>
      <c r="K17" s="1" t="n">
        <v>2106</v>
      </c>
      <c r="L17" s="8" t="n">
        <f aca="false">K17/D17*100</f>
        <v>63.016157989228</v>
      </c>
      <c r="M17" s="1" t="n">
        <v>811</v>
      </c>
      <c r="N17" s="8" t="n">
        <f aca="false">M17/C17*100</f>
        <v>27.4171737660581</v>
      </c>
      <c r="O17" s="1" t="n">
        <v>1208</v>
      </c>
      <c r="P17" s="8" t="n">
        <f aca="false">O17/D17*100</f>
        <v>36.1460203470976</v>
      </c>
    </row>
    <row r="18" customFormat="false" ht="11.25" hidden="false" customHeight="false" outlineLevel="0" collapsed="false">
      <c r="B18" s="1" t="s">
        <v>23</v>
      </c>
      <c r="C18" s="1" t="n">
        <v>1905</v>
      </c>
      <c r="D18" s="1" t="n">
        <v>2563</v>
      </c>
      <c r="E18" s="1" t="n">
        <v>151</v>
      </c>
      <c r="F18" s="8" t="n">
        <f aca="false">E18/C18*100</f>
        <v>7.92650918635171</v>
      </c>
      <c r="G18" s="1" t="n">
        <v>88</v>
      </c>
      <c r="H18" s="8" t="n">
        <f aca="false">G18/D18*100</f>
        <v>3.43347639484979</v>
      </c>
      <c r="I18" s="1" t="n">
        <v>1287</v>
      </c>
      <c r="J18" s="8" t="n">
        <f aca="false">I18/C18*100</f>
        <v>67.5590551181102</v>
      </c>
      <c r="K18" s="1" t="n">
        <v>1677</v>
      </c>
      <c r="L18" s="8" t="n">
        <f aca="false">K18/D18*100</f>
        <v>65.4311353882169</v>
      </c>
      <c r="M18" s="1" t="n">
        <v>467</v>
      </c>
      <c r="N18" s="8" t="n">
        <f aca="false">M18/C18*100</f>
        <v>24.5144356955381</v>
      </c>
      <c r="O18" s="1" t="n">
        <v>798</v>
      </c>
      <c r="P18" s="8" t="n">
        <f aca="false">O18/D18*100</f>
        <v>31.1353882169333</v>
      </c>
    </row>
    <row r="19" customFormat="false" ht="11.25" hidden="false" customHeight="false" outlineLevel="0" collapsed="false">
      <c r="B19" s="1" t="s">
        <v>24</v>
      </c>
      <c r="C19" s="1" t="n">
        <v>1558</v>
      </c>
      <c r="D19" s="1" t="n">
        <v>1545</v>
      </c>
      <c r="E19" s="1" t="n">
        <v>21</v>
      </c>
      <c r="F19" s="8" t="n">
        <f aca="false">E19/C19*100</f>
        <v>1.34788189987163</v>
      </c>
      <c r="G19" s="1" t="n">
        <v>11</v>
      </c>
      <c r="H19" s="8" t="n">
        <f aca="false">G19/D19*100</f>
        <v>0.711974110032363</v>
      </c>
      <c r="I19" s="1" t="n">
        <v>1202</v>
      </c>
      <c r="J19" s="8" t="n">
        <f aca="false">I19/C19*100</f>
        <v>77.1501925545571</v>
      </c>
      <c r="K19" s="1" t="n">
        <v>1004</v>
      </c>
      <c r="L19" s="8" t="n">
        <f aca="false">K19/D19*100</f>
        <v>64.9838187702266</v>
      </c>
      <c r="M19" s="1" t="n">
        <v>335</v>
      </c>
      <c r="N19" s="8" t="n">
        <f aca="false">M19/C19*100</f>
        <v>21.5019255455712</v>
      </c>
      <c r="O19" s="1" t="n">
        <v>530</v>
      </c>
      <c r="P19" s="8" t="n">
        <f aca="false">O19/D19*100</f>
        <v>34.3042071197411</v>
      </c>
    </row>
    <row r="20" customFormat="false" ht="11.25" hidden="false" customHeight="false" outlineLevel="0" collapsed="false">
      <c r="B20" s="1" t="s">
        <v>25</v>
      </c>
      <c r="C20" s="1" t="n">
        <v>617</v>
      </c>
      <c r="D20" s="1" t="n">
        <v>636</v>
      </c>
      <c r="E20" s="1" t="n">
        <v>7</v>
      </c>
      <c r="F20" s="8" t="n">
        <f aca="false">E20/C20*100</f>
        <v>1.13452188006483</v>
      </c>
      <c r="G20" s="1" t="n">
        <v>5</v>
      </c>
      <c r="H20" s="8" t="n">
        <f aca="false">G20/D20*100</f>
        <v>0.786163522012579</v>
      </c>
      <c r="I20" s="1" t="n">
        <v>418</v>
      </c>
      <c r="J20" s="8" t="n">
        <f aca="false">I20/C20*100</f>
        <v>67.7471636952998</v>
      </c>
      <c r="K20" s="1" t="n">
        <v>392</v>
      </c>
      <c r="L20" s="8" t="n">
        <f aca="false">K20/D20*100</f>
        <v>61.6352201257862</v>
      </c>
      <c r="M20" s="1" t="n">
        <v>192</v>
      </c>
      <c r="N20" s="8" t="n">
        <f aca="false">M20/C20*100</f>
        <v>31.1183144246353</v>
      </c>
      <c r="O20" s="1" t="n">
        <v>239</v>
      </c>
      <c r="P20" s="8" t="n">
        <f aca="false">O20/D20*100</f>
        <v>37.5786163522013</v>
      </c>
    </row>
    <row r="21" customFormat="false" ht="11.25" hidden="false" customHeight="false" outlineLevel="0" collapsed="false">
      <c r="B21" s="1" t="s">
        <v>26</v>
      </c>
      <c r="C21" s="1" t="n">
        <v>4117</v>
      </c>
      <c r="D21" s="1" t="n">
        <v>5838</v>
      </c>
      <c r="E21" s="1" t="n">
        <v>37</v>
      </c>
      <c r="F21" s="8" t="n">
        <f aca="false">E21/C21*100</f>
        <v>0.898712654845762</v>
      </c>
      <c r="G21" s="1" t="n">
        <v>40</v>
      </c>
      <c r="H21" s="8" t="n">
        <f aca="false">G21/D21*100</f>
        <v>0.685166152792052</v>
      </c>
      <c r="I21" s="1" t="n">
        <v>2050</v>
      </c>
      <c r="J21" s="8" t="n">
        <f aca="false">I21/C21*100</f>
        <v>49.7935389846976</v>
      </c>
      <c r="K21" s="1" t="n">
        <v>2354</v>
      </c>
      <c r="L21" s="8" t="n">
        <f aca="false">K21/D21*100</f>
        <v>40.3220280918123</v>
      </c>
      <c r="M21" s="1" t="n">
        <v>2030</v>
      </c>
      <c r="N21" s="8" t="n">
        <f aca="false">M21/C21*100</f>
        <v>49.3077483604566</v>
      </c>
      <c r="O21" s="1" t="n">
        <v>3444</v>
      </c>
      <c r="P21" s="8" t="n">
        <f aca="false">O21/D21*100</f>
        <v>58.9928057553957</v>
      </c>
    </row>
    <row r="22" customFormat="false" ht="11.25" hidden="false" customHeight="false" outlineLevel="0" collapsed="false">
      <c r="B22" s="1" t="s">
        <v>27</v>
      </c>
      <c r="C22" s="1" t="n">
        <v>4203</v>
      </c>
      <c r="D22" s="1" t="n">
        <v>4283</v>
      </c>
      <c r="E22" s="1" t="n">
        <v>40</v>
      </c>
      <c r="F22" s="8" t="n">
        <f aca="false">E22/C22*100</f>
        <v>0.951701165833928</v>
      </c>
      <c r="G22" s="1" t="n">
        <v>18</v>
      </c>
      <c r="H22" s="8" t="n">
        <f aca="false">G22/D22*100</f>
        <v>0.42026616857343</v>
      </c>
      <c r="I22" s="1" t="n">
        <v>2910</v>
      </c>
      <c r="J22" s="8" t="n">
        <f aca="false">I22/C22*100</f>
        <v>69.2362598144183</v>
      </c>
      <c r="K22" s="1" t="n">
        <v>2545</v>
      </c>
      <c r="L22" s="8" t="n">
        <f aca="false">K22/D22*100</f>
        <v>59.4209666121877</v>
      </c>
      <c r="M22" s="1" t="n">
        <v>1253</v>
      </c>
      <c r="N22" s="8" t="n">
        <f aca="false">M22/C22*100</f>
        <v>29.8120390197478</v>
      </c>
      <c r="O22" s="1" t="n">
        <v>1720</v>
      </c>
      <c r="P22" s="8" t="n">
        <f aca="false">O22/D22*100</f>
        <v>40.1587672192389</v>
      </c>
    </row>
    <row r="23" customFormat="false" ht="11.25" hidden="false" customHeight="false" outlineLevel="0" collapsed="false">
      <c r="B23" s="1" t="s">
        <v>28</v>
      </c>
      <c r="C23" s="1" t="n">
        <v>1296</v>
      </c>
      <c r="D23" s="1" t="n">
        <v>1472</v>
      </c>
      <c r="E23" s="1" t="n">
        <v>13</v>
      </c>
      <c r="F23" s="8" t="n">
        <f aca="false">E23/C23*100</f>
        <v>1.00308641975309</v>
      </c>
      <c r="G23" s="1" t="n">
        <v>6</v>
      </c>
      <c r="H23" s="8" t="n">
        <f aca="false">G23/D23*100</f>
        <v>0.407608695652174</v>
      </c>
      <c r="I23" s="1" t="n">
        <v>1056</v>
      </c>
      <c r="J23" s="8" t="n">
        <f aca="false">I23/C23*100</f>
        <v>81.4814814814815</v>
      </c>
      <c r="K23" s="1" t="n">
        <v>1000</v>
      </c>
      <c r="L23" s="8" t="n">
        <f aca="false">K23/D23*100</f>
        <v>67.9347826086957</v>
      </c>
      <c r="M23" s="1" t="n">
        <v>227</v>
      </c>
      <c r="N23" s="8" t="n">
        <f aca="false">M23/C23*100</f>
        <v>17.5154320987654</v>
      </c>
      <c r="O23" s="1" t="n">
        <v>466</v>
      </c>
      <c r="P23" s="8" t="n">
        <f aca="false">O23/D23*100</f>
        <v>31.6576086956522</v>
      </c>
    </row>
    <row r="24" customFormat="false" ht="11.25" hidden="false" customHeight="false" outlineLevel="0" collapsed="false">
      <c r="B24" s="1" t="s">
        <v>29</v>
      </c>
      <c r="C24" s="1" t="n">
        <v>425</v>
      </c>
      <c r="D24" s="1" t="n">
        <v>773</v>
      </c>
      <c r="E24" s="1" t="n">
        <v>16</v>
      </c>
      <c r="F24" s="8" t="n">
        <f aca="false">E24/C24*100</f>
        <v>3.76470588235294</v>
      </c>
      <c r="G24" s="1" t="n">
        <v>30</v>
      </c>
      <c r="H24" s="8" t="n">
        <f aca="false">G24/D24*100</f>
        <v>3.88098318240621</v>
      </c>
      <c r="I24" s="1" t="n">
        <v>259</v>
      </c>
      <c r="J24" s="8" t="n">
        <f aca="false">I24/C24*100</f>
        <v>60.9411764705882</v>
      </c>
      <c r="K24" s="1" t="n">
        <v>470</v>
      </c>
      <c r="L24" s="8" t="n">
        <f aca="false">K24/D24*100</f>
        <v>60.8020698576973</v>
      </c>
      <c r="M24" s="1" t="n">
        <v>150</v>
      </c>
      <c r="N24" s="8" t="n">
        <f aca="false">M24/C24*100</f>
        <v>35.2941176470588</v>
      </c>
      <c r="O24" s="1" t="n">
        <v>273</v>
      </c>
      <c r="P24" s="8" t="n">
        <f aca="false">O24/D24*100</f>
        <v>35.3169469598965</v>
      </c>
    </row>
    <row r="25" customFormat="false" ht="11.25" hidden="false" customHeight="false" outlineLevel="0" collapsed="false">
      <c r="B25" s="1" t="s">
        <v>30</v>
      </c>
      <c r="C25" s="1" t="n">
        <v>689</v>
      </c>
      <c r="D25" s="1" t="n">
        <v>716</v>
      </c>
      <c r="E25" s="1" t="n">
        <v>25</v>
      </c>
      <c r="F25" s="8" t="n">
        <f aca="false">E25/C25*100</f>
        <v>3.62844702467344</v>
      </c>
      <c r="G25" s="1" t="n">
        <v>47</v>
      </c>
      <c r="H25" s="8" t="n">
        <f aca="false">G25/D25*100</f>
        <v>6.56424581005587</v>
      </c>
      <c r="I25" s="1" t="n">
        <v>396</v>
      </c>
      <c r="J25" s="8" t="n">
        <f aca="false">I25/C25*100</f>
        <v>57.4746008708273</v>
      </c>
      <c r="K25" s="1" t="n">
        <v>482</v>
      </c>
      <c r="L25" s="8" t="n">
        <f aca="false">K25/D25*100</f>
        <v>67.31843575419</v>
      </c>
      <c r="M25" s="1" t="n">
        <v>268</v>
      </c>
      <c r="N25" s="8" t="n">
        <f aca="false">M25/C25*100</f>
        <v>38.8969521044993</v>
      </c>
      <c r="O25" s="1" t="n">
        <v>187</v>
      </c>
      <c r="P25" s="8" t="n">
        <f aca="false">O25/D25*100</f>
        <v>26.1173184357542</v>
      </c>
    </row>
    <row r="26" customFormat="false" ht="11.25" hidden="false" customHeight="false" outlineLevel="0" collapsed="false">
      <c r="B26" s="1" t="s">
        <v>31</v>
      </c>
      <c r="C26" s="1" t="n">
        <v>2187</v>
      </c>
      <c r="D26" s="1" t="n">
        <v>2710</v>
      </c>
      <c r="E26" s="1" t="n">
        <v>35</v>
      </c>
      <c r="F26" s="8" t="n">
        <f aca="false">E26/C26*100</f>
        <v>1.60036579789666</v>
      </c>
      <c r="G26" s="1" t="n">
        <v>52</v>
      </c>
      <c r="H26" s="8" t="n">
        <f aca="false">G26/D26*100</f>
        <v>1.91881918819188</v>
      </c>
      <c r="I26" s="1" t="n">
        <v>1682</v>
      </c>
      <c r="J26" s="8" t="n">
        <f aca="false">I26/C26*100</f>
        <v>76.9090077732053</v>
      </c>
      <c r="K26" s="1" t="n">
        <v>1797</v>
      </c>
      <c r="L26" s="8" t="n">
        <f aca="false">K26/D26*100</f>
        <v>66.309963099631</v>
      </c>
      <c r="M26" s="1" t="n">
        <v>470</v>
      </c>
      <c r="N26" s="8" t="n">
        <f aca="false">M26/C26*100</f>
        <v>21.490626428898</v>
      </c>
      <c r="O26" s="1" t="n">
        <v>861</v>
      </c>
      <c r="P26" s="8" t="n">
        <f aca="false">O26/D26*100</f>
        <v>31.7712177121771</v>
      </c>
    </row>
    <row r="27" customFormat="false" ht="11.25" hidden="false" customHeight="false" outlineLevel="0" collapsed="false">
      <c r="B27" s="1" t="s">
        <v>32</v>
      </c>
      <c r="C27" s="1" t="n">
        <v>520</v>
      </c>
      <c r="D27" s="1" t="n">
        <v>624</v>
      </c>
      <c r="E27" s="1" t="n">
        <v>51</v>
      </c>
      <c r="F27" s="8" t="n">
        <f aca="false">E27/C27*100</f>
        <v>9.80769230769231</v>
      </c>
      <c r="G27" s="1" t="n">
        <v>14</v>
      </c>
      <c r="H27" s="8" t="n">
        <f aca="false">G27/D27*100</f>
        <v>2.24358974358974</v>
      </c>
      <c r="I27" s="1" t="n">
        <v>345</v>
      </c>
      <c r="J27" s="8" t="n">
        <f aca="false">I27/C27*100</f>
        <v>66.3461538461538</v>
      </c>
      <c r="K27" s="1" t="n">
        <v>430</v>
      </c>
      <c r="L27" s="8" t="n">
        <f aca="false">K27/D27*100</f>
        <v>68.9102564102564</v>
      </c>
      <c r="M27" s="1" t="n">
        <v>124</v>
      </c>
      <c r="N27" s="8" t="n">
        <f aca="false">M27/C27*100</f>
        <v>23.8461538461538</v>
      </c>
      <c r="O27" s="1" t="n">
        <v>180</v>
      </c>
      <c r="P27" s="8" t="n">
        <f aca="false">O27/D27*100</f>
        <v>28.8461538461538</v>
      </c>
    </row>
    <row r="28" customFormat="false" ht="11.25" hidden="false" customHeight="false" outlineLevel="0" collapsed="false">
      <c r="B28" s="1" t="s">
        <v>33</v>
      </c>
      <c r="C28" s="1" t="n">
        <v>4030</v>
      </c>
      <c r="D28" s="1" t="n">
        <v>4681</v>
      </c>
      <c r="E28" s="1" t="n">
        <v>96</v>
      </c>
      <c r="F28" s="8" t="n">
        <f aca="false">E28/C28*100</f>
        <v>2.38213399503722</v>
      </c>
      <c r="G28" s="1" t="n">
        <v>39</v>
      </c>
      <c r="H28" s="8" t="n">
        <f aca="false">G28/D28*100</f>
        <v>0.833155308694723</v>
      </c>
      <c r="I28" s="1" t="n">
        <v>2997</v>
      </c>
      <c r="J28" s="8" t="n">
        <f aca="false">I28/C28*100</f>
        <v>74.3672456575682</v>
      </c>
      <c r="K28" s="1" t="n">
        <v>3078</v>
      </c>
      <c r="L28" s="8" t="n">
        <f aca="false">K28/D28*100</f>
        <v>65.7551805169835</v>
      </c>
      <c r="M28" s="1" t="n">
        <v>937</v>
      </c>
      <c r="N28" s="8" t="n">
        <f aca="false">M28/C28*100</f>
        <v>23.2506203473945</v>
      </c>
      <c r="O28" s="1" t="n">
        <v>1564</v>
      </c>
      <c r="P28" s="8" t="n">
        <f aca="false">O28/D28*100</f>
        <v>33.4116641743217</v>
      </c>
    </row>
    <row r="29" customFormat="false" ht="11.25" hidden="false" customHeight="false" outlineLevel="0" collapsed="false">
      <c r="B29" s="1" t="s">
        <v>34</v>
      </c>
      <c r="C29" s="1" t="n">
        <v>1432</v>
      </c>
      <c r="D29" s="1" t="n">
        <v>2032</v>
      </c>
      <c r="E29" s="1" t="n">
        <v>33</v>
      </c>
      <c r="F29" s="8" t="n">
        <f aca="false">E29/C29*100</f>
        <v>2.30446927374302</v>
      </c>
      <c r="G29" s="1" t="n">
        <v>28</v>
      </c>
      <c r="H29" s="8" t="n">
        <f aca="false">G29/D29*100</f>
        <v>1.37795275590551</v>
      </c>
      <c r="I29" s="1" t="n">
        <v>1102</v>
      </c>
      <c r="J29" s="8" t="n">
        <f aca="false">I29/C29*100</f>
        <v>76.9553072625698</v>
      </c>
      <c r="K29" s="1" t="n">
        <v>1352</v>
      </c>
      <c r="L29" s="8" t="n">
        <f aca="false">K29/D29*100</f>
        <v>66.5354330708662</v>
      </c>
      <c r="M29" s="1" t="n">
        <v>297</v>
      </c>
      <c r="N29" s="8" t="n">
        <f aca="false">M29/C29*100</f>
        <v>20.7402234636872</v>
      </c>
      <c r="O29" s="1" t="n">
        <v>652</v>
      </c>
      <c r="P29" s="8" t="n">
        <f aca="false">O29/D29*100</f>
        <v>32.0866141732284</v>
      </c>
    </row>
    <row r="30" customFormat="false" ht="11.25" hidden="false" customHeight="false" outlineLevel="0" collapsed="false">
      <c r="B30" s="1" t="s">
        <v>35</v>
      </c>
      <c r="C30" s="1" t="n">
        <v>942</v>
      </c>
      <c r="D30" s="1" t="n">
        <v>1040</v>
      </c>
      <c r="E30" s="1" t="n">
        <v>10</v>
      </c>
      <c r="F30" s="8" t="n">
        <f aca="false">E30/C30*100</f>
        <v>1.06157112526539</v>
      </c>
      <c r="G30" s="1" t="n">
        <v>14</v>
      </c>
      <c r="H30" s="8" t="n">
        <f aca="false">G30/D30*100</f>
        <v>1.34615384615385</v>
      </c>
      <c r="I30" s="1" t="n">
        <v>698</v>
      </c>
      <c r="J30" s="8" t="n">
        <f aca="false">I30/C30*100</f>
        <v>74.0976645435244</v>
      </c>
      <c r="K30" s="1" t="n">
        <v>667</v>
      </c>
      <c r="L30" s="8" t="n">
        <f aca="false">K30/D30*100</f>
        <v>64.1346153846154</v>
      </c>
      <c r="M30" s="1" t="n">
        <v>234</v>
      </c>
      <c r="N30" s="8" t="n">
        <f aca="false">M30/C30*100</f>
        <v>24.8407643312102</v>
      </c>
      <c r="O30" s="1" t="n">
        <v>359</v>
      </c>
      <c r="P30" s="8" t="n">
        <f aca="false">O30/D30*100</f>
        <v>34.5192307692308</v>
      </c>
    </row>
    <row r="31" customFormat="false" ht="11.25" hidden="false" customHeight="false" outlineLevel="0" collapsed="false">
      <c r="B31" s="1" t="s">
        <v>36</v>
      </c>
      <c r="C31" s="1" t="n">
        <v>2432</v>
      </c>
      <c r="D31" s="1" t="n">
        <v>3425</v>
      </c>
      <c r="E31" s="1" t="n">
        <v>15</v>
      </c>
      <c r="F31" s="8" t="n">
        <f aca="false">E31/C31*100</f>
        <v>0.616776315789474</v>
      </c>
      <c r="G31" s="1" t="n">
        <v>51</v>
      </c>
      <c r="H31" s="8" t="n">
        <f aca="false">G31/D31*100</f>
        <v>1.48905109489051</v>
      </c>
      <c r="I31" s="1" t="n">
        <v>1763</v>
      </c>
      <c r="J31" s="8" t="n">
        <f aca="false">I31/C31*100</f>
        <v>72.4917763157895</v>
      </c>
      <c r="K31" s="1" t="n">
        <v>2275</v>
      </c>
      <c r="L31" s="8" t="n">
        <f aca="false">K31/D31*100</f>
        <v>66.4233576642336</v>
      </c>
      <c r="M31" s="1" t="n">
        <v>654</v>
      </c>
      <c r="N31" s="8" t="n">
        <f aca="false">M31/C31*100</f>
        <v>26.8914473684211</v>
      </c>
      <c r="O31" s="1" t="n">
        <v>1099</v>
      </c>
      <c r="P31" s="8" t="n">
        <f aca="false">O31/D31*100</f>
        <v>32.0875912408759</v>
      </c>
    </row>
    <row r="32" customFormat="false" ht="11.25" hidden="false" customHeight="false" outlineLevel="0" collapsed="false">
      <c r="B32" s="1" t="s">
        <v>37</v>
      </c>
      <c r="C32" s="1" t="n">
        <v>2054</v>
      </c>
      <c r="D32" s="1" t="n">
        <v>2367</v>
      </c>
      <c r="E32" s="1" t="n">
        <v>23</v>
      </c>
      <c r="F32" s="8" t="n">
        <f aca="false">E32/C32*100</f>
        <v>1.11976630963973</v>
      </c>
      <c r="G32" s="1" t="n">
        <v>18</v>
      </c>
      <c r="H32" s="8" t="n">
        <f aca="false">G32/D32*100</f>
        <v>0.760456273764259</v>
      </c>
      <c r="I32" s="1" t="n">
        <v>1563</v>
      </c>
      <c r="J32" s="8" t="n">
        <f aca="false">I32/C32*100</f>
        <v>76.095423563778</v>
      </c>
      <c r="K32" s="1" t="n">
        <v>1468</v>
      </c>
      <c r="L32" s="8" t="n">
        <f aca="false">K32/D32*100</f>
        <v>62.0194338825518</v>
      </c>
      <c r="M32" s="1" t="n">
        <v>468</v>
      </c>
      <c r="N32" s="8" t="n">
        <f aca="false">M32/C32*100</f>
        <v>22.7848101265823</v>
      </c>
      <c r="O32" s="1" t="n">
        <v>881</v>
      </c>
      <c r="P32" s="8" t="n">
        <f aca="false">O32/D32*100</f>
        <v>37.220109843684</v>
      </c>
    </row>
    <row r="33" customFormat="false" ht="11.25" hidden="false" customHeight="false" outlineLevel="0" collapsed="false">
      <c r="B33" s="1" t="s">
        <v>38</v>
      </c>
      <c r="C33" s="1" t="n">
        <v>1838</v>
      </c>
      <c r="D33" s="1" t="n">
        <v>2030</v>
      </c>
      <c r="E33" s="1" t="n">
        <v>28</v>
      </c>
      <c r="F33" s="8" t="n">
        <f aca="false">E33/C33*100</f>
        <v>1.5233949945593</v>
      </c>
      <c r="G33" s="1" t="n">
        <v>27</v>
      </c>
      <c r="H33" s="8" t="n">
        <f aca="false">G33/D33*100</f>
        <v>1.33004926108374</v>
      </c>
      <c r="I33" s="1" t="n">
        <v>1343</v>
      </c>
      <c r="J33" s="8" t="n">
        <f aca="false">I33/C33*100</f>
        <v>73.0685527747552</v>
      </c>
      <c r="K33" s="1" t="n">
        <v>1230</v>
      </c>
      <c r="L33" s="8" t="n">
        <f aca="false">K33/D33*100</f>
        <v>60.5911330049261</v>
      </c>
      <c r="M33" s="1" t="n">
        <v>467</v>
      </c>
      <c r="N33" s="8" t="n">
        <f aca="false">M33/C33*100</f>
        <v>25.4080522306855</v>
      </c>
      <c r="O33" s="1" t="n">
        <v>773</v>
      </c>
      <c r="P33" s="8" t="n">
        <f aca="false">O33/D33*100</f>
        <v>38.0788177339902</v>
      </c>
    </row>
    <row r="34" customFormat="false" ht="11.25" hidden="false" customHeight="false" outlineLevel="0" collapsed="false">
      <c r="B34" s="1" t="s">
        <v>39</v>
      </c>
      <c r="C34" s="1" t="n">
        <v>2040</v>
      </c>
      <c r="D34" s="1" t="n">
        <v>2263</v>
      </c>
      <c r="E34" s="1" t="n">
        <v>10</v>
      </c>
      <c r="F34" s="8" t="n">
        <f aca="false">E34/C34*100</f>
        <v>0.490196078431373</v>
      </c>
      <c r="G34" s="1" t="n">
        <v>24</v>
      </c>
      <c r="H34" s="8" t="n">
        <f aca="false">G34/D34*100</f>
        <v>1.06053910737958</v>
      </c>
      <c r="I34" s="1" t="n">
        <v>1327</v>
      </c>
      <c r="J34" s="8" t="n">
        <f aca="false">I34/C34*100</f>
        <v>65.0490196078431</v>
      </c>
      <c r="K34" s="1" t="n">
        <v>1339</v>
      </c>
      <c r="L34" s="8" t="n">
        <f aca="false">K34/D34*100</f>
        <v>59.169244365886</v>
      </c>
      <c r="M34" s="1" t="n">
        <v>703</v>
      </c>
      <c r="N34" s="8" t="n">
        <f aca="false">M34/C34*100</f>
        <v>34.4607843137255</v>
      </c>
      <c r="O34" s="1" t="n">
        <v>900</v>
      </c>
      <c r="P34" s="8" t="n">
        <f aca="false">O34/D34*100</f>
        <v>39.7702165267344</v>
      </c>
    </row>
    <row r="35" customFormat="false" ht="11.25" hidden="false" customHeight="false" outlineLevel="0" collapsed="false">
      <c r="B35" s="1" t="s">
        <v>40</v>
      </c>
      <c r="C35" s="1" t="n">
        <v>709</v>
      </c>
      <c r="D35" s="1" t="n">
        <v>633</v>
      </c>
      <c r="E35" s="1" t="n">
        <v>26</v>
      </c>
      <c r="F35" s="8" t="n">
        <f aca="false">E35/C35*100</f>
        <v>3.66713681241185</v>
      </c>
      <c r="G35" s="1" t="n">
        <v>8</v>
      </c>
      <c r="H35" s="8" t="n">
        <f aca="false">G35/D35*100</f>
        <v>1.26382306477093</v>
      </c>
      <c r="I35" s="1" t="n">
        <v>512</v>
      </c>
      <c r="J35" s="8" t="n">
        <f aca="false">I35/C35*100</f>
        <v>72.2143864598025</v>
      </c>
      <c r="K35" s="1" t="n">
        <v>466</v>
      </c>
      <c r="L35" s="8" t="n">
        <f aca="false">K35/D35*100</f>
        <v>73.6176935229068</v>
      </c>
      <c r="M35" s="1" t="n">
        <v>171</v>
      </c>
      <c r="N35" s="8" t="n">
        <f aca="false">M35/C35*100</f>
        <v>24.1184767277856</v>
      </c>
      <c r="O35" s="1" t="n">
        <v>159</v>
      </c>
      <c r="P35" s="8" t="n">
        <f aca="false">O35/D35*100</f>
        <v>25.1184834123223</v>
      </c>
    </row>
    <row r="36" customFormat="false" ht="11.25" hidden="false" customHeight="false" outlineLevel="0" collapsed="false">
      <c r="B36" s="1" t="s">
        <v>41</v>
      </c>
      <c r="C36" s="1" t="n">
        <v>2137</v>
      </c>
      <c r="D36" s="1" t="n">
        <v>2447</v>
      </c>
      <c r="E36" s="1" t="n">
        <v>18</v>
      </c>
      <c r="F36" s="8" t="n">
        <f aca="false">E36/C36*100</f>
        <v>0.84230229293402</v>
      </c>
      <c r="G36" s="1" t="n">
        <v>7</v>
      </c>
      <c r="H36" s="8" t="n">
        <f aca="false">G36/D36*100</f>
        <v>0.286064568859828</v>
      </c>
      <c r="I36" s="1" t="n">
        <v>1633</v>
      </c>
      <c r="J36" s="8" t="n">
        <f aca="false">I36/C36*100</f>
        <v>76.4155357978474</v>
      </c>
      <c r="K36" s="1" t="n">
        <v>1635</v>
      </c>
      <c r="L36" s="8" t="n">
        <f aca="false">K36/D36*100</f>
        <v>66.8165100122599</v>
      </c>
      <c r="M36" s="1" t="n">
        <v>486</v>
      </c>
      <c r="N36" s="8" t="n">
        <f aca="false">M36/C36*100</f>
        <v>22.7421619092185</v>
      </c>
      <c r="O36" s="1" t="n">
        <v>805</v>
      </c>
      <c r="P36" s="8" t="n">
        <f aca="false">O36/D36*100</f>
        <v>32.8974254188803</v>
      </c>
    </row>
    <row r="37" customFormat="false" ht="11.25" hidden="false" customHeight="false" outlineLevel="0" collapsed="false">
      <c r="B37" s="1" t="s">
        <v>42</v>
      </c>
      <c r="C37" s="1" t="n">
        <v>1663</v>
      </c>
      <c r="D37" s="1" t="n">
        <v>1697</v>
      </c>
      <c r="E37" s="1" t="n">
        <v>113</v>
      </c>
      <c r="F37" s="8" t="n">
        <f aca="false">E37/C37*100</f>
        <v>6.79494888755262</v>
      </c>
      <c r="G37" s="1" t="n">
        <v>32</v>
      </c>
      <c r="H37" s="8" t="n">
        <f aca="false">G37/D37*100</f>
        <v>1.8856806128462</v>
      </c>
      <c r="I37" s="1" t="n">
        <v>1249</v>
      </c>
      <c r="J37" s="8" t="n">
        <f aca="false">I37/C37*100</f>
        <v>75.1052315093205</v>
      </c>
      <c r="K37" s="1" t="n">
        <v>1174</v>
      </c>
      <c r="L37" s="8" t="n">
        <f aca="false">K37/D37*100</f>
        <v>69.1809074837949</v>
      </c>
      <c r="M37" s="1" t="n">
        <v>301</v>
      </c>
      <c r="N37" s="8" t="n">
        <f aca="false">M37/C37*100</f>
        <v>18.0998196031269</v>
      </c>
      <c r="O37" s="1" t="n">
        <v>491</v>
      </c>
      <c r="P37" s="8" t="n">
        <f aca="false">O37/D37*100</f>
        <v>28.9334119033589</v>
      </c>
    </row>
    <row r="38" customFormat="false" ht="11.25" hidden="false" customHeight="false" outlineLevel="0" collapsed="false">
      <c r="B38" s="1" t="s">
        <v>43</v>
      </c>
      <c r="C38" s="1" t="n">
        <v>940</v>
      </c>
      <c r="D38" s="1" t="n">
        <v>1016</v>
      </c>
      <c r="E38" s="1" t="n">
        <v>9</v>
      </c>
      <c r="F38" s="8" t="n">
        <f aca="false">E38/C38*100</f>
        <v>0.957446808510638</v>
      </c>
      <c r="G38" s="1" t="n">
        <v>10</v>
      </c>
      <c r="H38" s="8" t="n">
        <f aca="false">G38/D38*100</f>
        <v>0.984251968503937</v>
      </c>
      <c r="I38" s="1" t="n">
        <v>721</v>
      </c>
      <c r="J38" s="8" t="n">
        <f aca="false">I38/C38*100</f>
        <v>76.7021276595745</v>
      </c>
      <c r="K38" s="1" t="n">
        <v>641</v>
      </c>
      <c r="L38" s="8" t="n">
        <f aca="false">K38/D38*100</f>
        <v>63.0905511811024</v>
      </c>
      <c r="M38" s="1" t="n">
        <v>210</v>
      </c>
      <c r="N38" s="8" t="n">
        <f aca="false">M38/C38*100</f>
        <v>22.3404255319149</v>
      </c>
      <c r="O38" s="1" t="n">
        <v>365</v>
      </c>
      <c r="P38" s="8" t="n">
        <f aca="false">O38/D38*100</f>
        <v>35.9251968503937</v>
      </c>
    </row>
    <row r="39" customFormat="false" ht="11.25" hidden="false" customHeight="false" outlineLevel="0" collapsed="false">
      <c r="B39" s="1" t="s">
        <v>44</v>
      </c>
      <c r="C39" s="1" t="n">
        <v>1418</v>
      </c>
      <c r="D39" s="1" t="n">
        <v>1663</v>
      </c>
      <c r="E39" s="1" t="n">
        <v>14</v>
      </c>
      <c r="F39" s="8" t="n">
        <f aca="false">E39/C39*100</f>
        <v>0.987306064880113</v>
      </c>
      <c r="G39" s="1" t="n">
        <v>12</v>
      </c>
      <c r="H39" s="8" t="n">
        <f aca="false">G39/D39*100</f>
        <v>0.721587492483464</v>
      </c>
      <c r="I39" s="1" t="n">
        <v>1020</v>
      </c>
      <c r="J39" s="8" t="n">
        <f aca="false">I39/C39*100</f>
        <v>71.9322990126939</v>
      </c>
      <c r="K39" s="1" t="n">
        <v>1017</v>
      </c>
      <c r="L39" s="8" t="n">
        <f aca="false">K39/D39*100</f>
        <v>61.1545399879735</v>
      </c>
      <c r="M39" s="1" t="n">
        <v>384</v>
      </c>
      <c r="N39" s="8" t="n">
        <f aca="false">M39/C39*100</f>
        <v>27.080394922426</v>
      </c>
      <c r="O39" s="1" t="n">
        <v>634</v>
      </c>
      <c r="P39" s="8" t="n">
        <f aca="false">O39/D39*100</f>
        <v>38.123872519543</v>
      </c>
    </row>
    <row r="40" customFormat="false" ht="11.25" hidden="false" customHeight="false" outlineLevel="0" collapsed="false">
      <c r="B40" s="1" t="s">
        <v>45</v>
      </c>
      <c r="C40" s="1" t="n">
        <v>1850</v>
      </c>
      <c r="D40" s="1" t="n">
        <v>2593</v>
      </c>
      <c r="E40" s="1" t="n">
        <v>14</v>
      </c>
      <c r="F40" s="8" t="n">
        <f aca="false">E40/C40*100</f>
        <v>0.756756756756757</v>
      </c>
      <c r="G40" s="1" t="n">
        <v>19</v>
      </c>
      <c r="H40" s="8" t="n">
        <f aca="false">G40/D40*100</f>
        <v>0.732741997686078</v>
      </c>
      <c r="I40" s="1" t="n">
        <v>1410</v>
      </c>
      <c r="J40" s="8" t="n">
        <f aca="false">I40/C40*100</f>
        <v>76.2162162162162</v>
      </c>
      <c r="K40" s="1" t="n">
        <v>1825</v>
      </c>
      <c r="L40" s="8" t="n">
        <f aca="false">K40/D40*100</f>
        <v>70.3817971461628</v>
      </c>
      <c r="M40" s="1" t="n">
        <v>426</v>
      </c>
      <c r="N40" s="8" t="n">
        <f aca="false">M40/C40*100</f>
        <v>23.027027027027</v>
      </c>
      <c r="O40" s="1" t="n">
        <v>749</v>
      </c>
      <c r="P40" s="8" t="n">
        <f aca="false">O40/D40*100</f>
        <v>28.8854608561512</v>
      </c>
    </row>
    <row r="41" customFormat="false" ht="11.25" hidden="false" customHeight="false" outlineLevel="0" collapsed="false">
      <c r="B41" s="1" t="s">
        <v>46</v>
      </c>
      <c r="C41" s="1" t="n">
        <v>3501</v>
      </c>
      <c r="D41" s="1" t="n">
        <v>4587</v>
      </c>
      <c r="E41" s="1" t="n">
        <v>33</v>
      </c>
      <c r="F41" s="8" t="n">
        <f aca="false">E41/C41*100</f>
        <v>0.942587832047986</v>
      </c>
      <c r="G41" s="1" t="n">
        <v>49</v>
      </c>
      <c r="H41" s="8" t="n">
        <f aca="false">G41/D41*100</f>
        <v>1.06823632003488</v>
      </c>
      <c r="I41" s="1" t="n">
        <v>2702</v>
      </c>
      <c r="J41" s="8" t="n">
        <f aca="false">I41/C41*100</f>
        <v>77.1779491573836</v>
      </c>
      <c r="K41" s="1" t="n">
        <v>2890</v>
      </c>
      <c r="L41" s="8" t="n">
        <f aca="false">K41/D41*100</f>
        <v>63.0041421408328</v>
      </c>
      <c r="M41" s="1" t="n">
        <v>766</v>
      </c>
      <c r="N41" s="8" t="n">
        <f aca="false">M41/C41*100</f>
        <v>21.8794630105684</v>
      </c>
      <c r="O41" s="1" t="n">
        <v>1648</v>
      </c>
      <c r="P41" s="8" t="n">
        <f aca="false">O41/D41*100</f>
        <v>35.9276215391323</v>
      </c>
    </row>
    <row r="42" customFormat="false" ht="11.25" hidden="false" customHeight="false" outlineLevel="0" collapsed="false">
      <c r="B42" s="1" t="s">
        <v>47</v>
      </c>
      <c r="C42" s="1" t="n">
        <v>1091</v>
      </c>
      <c r="D42" s="1" t="n">
        <v>1354</v>
      </c>
      <c r="E42" s="1" t="n">
        <v>16</v>
      </c>
      <c r="F42" s="8" t="n">
        <f aca="false">E42/C42*100</f>
        <v>1.46654445462878</v>
      </c>
      <c r="G42" s="1" t="n">
        <v>62</v>
      </c>
      <c r="H42" s="8" t="n">
        <f aca="false">G42/D42*100</f>
        <v>4.57902511078287</v>
      </c>
      <c r="I42" s="1" t="n">
        <v>784</v>
      </c>
      <c r="J42" s="8" t="n">
        <f aca="false">I42/C42*100</f>
        <v>71.8606782768103</v>
      </c>
      <c r="K42" s="1" t="n">
        <v>825</v>
      </c>
      <c r="L42" s="8" t="n">
        <f aca="false">K42/D42*100</f>
        <v>60.930576070901</v>
      </c>
      <c r="M42" s="1" t="n">
        <v>291</v>
      </c>
      <c r="N42" s="8" t="n">
        <f aca="false">M42/C42*100</f>
        <v>26.672777268561</v>
      </c>
      <c r="O42" s="1" t="n">
        <v>467</v>
      </c>
      <c r="P42" s="8" t="n">
        <f aca="false">O42/D42*100</f>
        <v>34.4903988183161</v>
      </c>
    </row>
    <row r="43" customFormat="false" ht="11.25" hidden="false" customHeight="false" outlineLevel="0" collapsed="false">
      <c r="B43" s="1" t="s">
        <v>48</v>
      </c>
      <c r="C43" s="1" t="n">
        <v>2322</v>
      </c>
      <c r="D43" s="1" t="n">
        <v>2401</v>
      </c>
      <c r="E43" s="1" t="n">
        <v>77</v>
      </c>
      <c r="F43" s="8" t="n">
        <f aca="false">E43/C43*100</f>
        <v>3.3161068044789</v>
      </c>
      <c r="G43" s="1" t="n">
        <v>34</v>
      </c>
      <c r="H43" s="8" t="n">
        <f aca="false">G43/D43*100</f>
        <v>1.41607663473553</v>
      </c>
      <c r="I43" s="1" t="n">
        <v>1661</v>
      </c>
      <c r="J43" s="8" t="n">
        <f aca="false">I43/C43*100</f>
        <v>71.5331610680448</v>
      </c>
      <c r="K43" s="1" t="n">
        <v>1503</v>
      </c>
      <c r="L43" s="8" t="n">
        <f aca="false">K43/D43*100</f>
        <v>62.5989171178676</v>
      </c>
      <c r="M43" s="1" t="n">
        <v>584</v>
      </c>
      <c r="N43" s="8" t="n">
        <f aca="false">M43/C43*100</f>
        <v>25.1507321274763</v>
      </c>
      <c r="O43" s="1" t="n">
        <v>864</v>
      </c>
      <c r="P43" s="8" t="n">
        <f aca="false">O43/D43*100</f>
        <v>35.9850062473969</v>
      </c>
    </row>
    <row r="44" customFormat="false" ht="11.25" hidden="false" customHeight="false" outlineLevel="0" collapsed="false">
      <c r="B44" s="1" t="s">
        <v>49</v>
      </c>
      <c r="C44" s="1" t="n">
        <v>908</v>
      </c>
      <c r="D44" s="1" t="n">
        <v>1041</v>
      </c>
      <c r="E44" s="1" t="n">
        <v>23</v>
      </c>
      <c r="F44" s="8" t="n">
        <f aca="false">E44/C44*100</f>
        <v>2.53303964757709</v>
      </c>
      <c r="G44" s="1" t="n">
        <v>16</v>
      </c>
      <c r="H44" s="8" t="n">
        <f aca="false">G44/D44*100</f>
        <v>1.53698366954851</v>
      </c>
      <c r="I44" s="1" t="n">
        <v>727</v>
      </c>
      <c r="J44" s="8" t="n">
        <f aca="false">I44/C44*100</f>
        <v>80.0660792951542</v>
      </c>
      <c r="K44" s="1" t="n">
        <v>624</v>
      </c>
      <c r="L44" s="8" t="n">
        <f aca="false">K44/D44*100</f>
        <v>59.9423631123919</v>
      </c>
      <c r="M44" s="1" t="n">
        <v>158</v>
      </c>
      <c r="N44" s="8" t="n">
        <f aca="false">M44/C44*100</f>
        <v>17.4008810572687</v>
      </c>
      <c r="O44" s="1" t="n">
        <v>401</v>
      </c>
      <c r="P44" s="8" t="n">
        <f aca="false">O44/D44*100</f>
        <v>38.5206532180596</v>
      </c>
    </row>
    <row r="45" customFormat="false" ht="11.25" hidden="false" customHeight="false" outlineLevel="0" collapsed="false">
      <c r="B45" s="1" t="s">
        <v>50</v>
      </c>
      <c r="C45" s="1" t="n">
        <v>879</v>
      </c>
      <c r="D45" s="1" t="n">
        <v>953</v>
      </c>
      <c r="E45" s="1" t="n">
        <v>168</v>
      </c>
      <c r="F45" s="8" t="n">
        <f aca="false">E45/C45*100</f>
        <v>19.1126279863481</v>
      </c>
      <c r="G45" s="1" t="n">
        <v>39</v>
      </c>
      <c r="H45" s="8" t="n">
        <f aca="false">G45/D45*100</f>
        <v>4.09233997901364</v>
      </c>
      <c r="I45" s="1" t="n">
        <v>435</v>
      </c>
      <c r="J45" s="8" t="n">
        <f aca="false">I45/C45*100</f>
        <v>49.4880546075085</v>
      </c>
      <c r="K45" s="1" t="n">
        <v>679</v>
      </c>
      <c r="L45" s="8" t="n">
        <f aca="false">K45/D45*100</f>
        <v>71.2486883525708</v>
      </c>
      <c r="M45" s="1" t="n">
        <v>276</v>
      </c>
      <c r="N45" s="8" t="n">
        <f aca="false">M45/C45*100</f>
        <v>31.3993174061433</v>
      </c>
      <c r="O45" s="1" t="n">
        <v>235</v>
      </c>
      <c r="P45" s="8" t="n">
        <f aca="false">O45/D45*100</f>
        <v>24.6589716684155</v>
      </c>
    </row>
    <row r="46" customFormat="false" ht="11.25" hidden="false" customHeight="false" outlineLevel="0" collapsed="false">
      <c r="B46" s="1" t="s">
        <v>51</v>
      </c>
      <c r="C46" s="1" t="n">
        <v>617</v>
      </c>
      <c r="D46" s="1" t="n">
        <v>626</v>
      </c>
      <c r="E46" s="1" t="n">
        <v>33</v>
      </c>
      <c r="F46" s="8" t="n">
        <f aca="false">E46/C46*100</f>
        <v>5.3484602917342</v>
      </c>
      <c r="G46" s="1" t="n">
        <v>20</v>
      </c>
      <c r="H46" s="8" t="n">
        <f aca="false">G46/D46*100</f>
        <v>3.19488817891374</v>
      </c>
      <c r="I46" s="1" t="n">
        <v>426</v>
      </c>
      <c r="J46" s="8" t="n">
        <f aca="false">I46/C46*100</f>
        <v>69.0437601296597</v>
      </c>
      <c r="K46" s="1" t="n">
        <v>403</v>
      </c>
      <c r="L46" s="8" t="n">
        <f aca="false">K46/D46*100</f>
        <v>64.3769968051118</v>
      </c>
      <c r="M46" s="1" t="n">
        <v>158</v>
      </c>
      <c r="N46" s="8" t="n">
        <f aca="false">M46/C46*100</f>
        <v>25.6077795786062</v>
      </c>
      <c r="O46" s="1" t="n">
        <v>203</v>
      </c>
      <c r="P46" s="8" t="n">
        <f aca="false">O46/D46*100</f>
        <v>32.4281150159744</v>
      </c>
    </row>
    <row r="49" customFormat="false" ht="11.25" hidden="false" customHeight="false" outlineLevel="0" collapsed="false">
      <c r="B49" s="1" t="s">
        <v>52</v>
      </c>
    </row>
  </sheetData>
  <mergeCells count="11">
    <mergeCell ref="E3:O3"/>
    <mergeCell ref="C4:D4"/>
    <mergeCell ref="E4:G4"/>
    <mergeCell ref="I4:K4"/>
    <mergeCell ref="M4:O4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5:50:37Z</dcterms:created>
  <dc:creator>rita.faria</dc:creator>
  <dc:description/>
  <dc:language>en-US</dc:language>
  <cp:lastModifiedBy>Rafaela Fontes</cp:lastModifiedBy>
  <dcterms:modified xsi:type="dcterms:W3CDTF">2019-01-31T15:07:39Z</dcterms:modified>
  <cp:revision>0</cp:revision>
  <dc:subject/>
  <dc:title/>
</cp:coreProperties>
</file>