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Pessoal Docente  (ensino público e privado)</t>
  </si>
  <si>
    <t xml:space="preserve">Total</t>
  </si>
  <si>
    <t xml:space="preserve">1º ciclo do ensino básico</t>
  </si>
  <si>
    <t xml:space="preserve"> 2º ciclo do ensino básico</t>
  </si>
  <si>
    <t xml:space="preserve">3º ciclo do ensino básico e ensino secundário</t>
  </si>
  <si>
    <t xml:space="preserve">Escolas profissionais</t>
  </si>
  <si>
    <t xml:space="preserve">Nº</t>
  </si>
  <si>
    <t xml:space="preserve">%</t>
  </si>
  <si>
    <t xml:space="preserve"> 01 02</t>
  </si>
  <si>
    <t xml:space="preserve">02 03</t>
  </si>
  <si>
    <t xml:space="preserve">04 05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 País em números, edição 2006, 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soal docente (ensino Público e privado), Santa Maria da Feira - 2004/2005</a:t>
            </a:r>
          </a:p>
        </c:rich>
      </c:tx>
      <c:layout>
        <c:manualLayout>
          <c:xMode val="edge"/>
          <c:yMode val="edge"/>
          <c:x val="0.161689548050907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73384106624"/>
          <c:y val="0.262412651710188"/>
          <c:w val="0.791261649463874"/>
          <c:h val="0.5541559396837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F$4,Folha1!$L$4,Folha1!$R$4,Folha1!$X$4</c:f>
              <c:strCache>
                <c:ptCount val="4"/>
                <c:pt idx="0">
                  <c:v>1º ciclo do ensino básico</c:v>
                </c:pt>
                <c:pt idx="1">
                  <c:v> 2º ciclo do ensino básico</c:v>
                </c:pt>
                <c:pt idx="2">
                  <c:v>3º ciclo do ensino básico e ensino secundário</c:v>
                </c:pt>
                <c:pt idx="3">
                  <c:v>Escolas profissionais</c:v>
                </c:pt>
              </c:strCache>
            </c:strRef>
          </c:cat>
          <c:val>
            <c:numRef>
              <c:f>Folha1!$K$12,Folha1!$Q$12,Folha1!$W$12,Folha1!$AC$12</c:f>
              <c:numCache>
                <c:formatCode>General</c:formatCode>
                <c:ptCount val="4"/>
                <c:pt idx="0">
                  <c:v>26.5771028037383</c:v>
                </c:pt>
                <c:pt idx="1">
                  <c:v>25.2920560747664</c:v>
                </c:pt>
                <c:pt idx="2">
                  <c:v>46.3200934579439</c:v>
                </c:pt>
                <c:pt idx="3">
                  <c:v>1.81074766355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6850385810201"/>
          <c:y val="0.858219933799191"/>
          <c:w val="0.920933961318769"/>
          <c:h val="0.064913571165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9</xdr:row>
      <xdr:rowOff>75960</xdr:rowOff>
    </xdr:from>
    <xdr:to>
      <xdr:col>23</xdr:col>
      <xdr:colOff>241560</xdr:colOff>
      <xdr:row>43</xdr:row>
      <xdr:rowOff>104760</xdr:rowOff>
    </xdr:to>
    <xdr:graphicFrame>
      <xdr:nvGraphicFramePr>
        <xdr:cNvPr id="0" name="Gráfico 1"/>
        <xdr:cNvGraphicFramePr/>
      </xdr:nvGraphicFramePr>
      <xdr:xfrm>
        <a:off x="2991600" y="3314520"/>
        <a:ext cx="71845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98546948592</cdr:x>
      <cdr:y>0.958532548731151</cdr:y>
    </cdr:from>
    <cdr:to>
      <cdr:x>0.700020042088386</cdr:x>
      <cdr:y>0.998253034203751</cdr:y>
    </cdr:to>
    <cdr:sp>
      <cdr:nvSpPr>
        <cdr:cNvPr id="1" name="Text Box 1"/>
        <cdr:cNvSpPr/>
      </cdr:nvSpPr>
      <cdr:spPr>
        <a:xfrm>
          <a:off x="1832040" y="3753000"/>
          <a:ext cx="31975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Fonte: País em números, edição 2006,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7"/>
    <col collapsed="false" customWidth="true" hidden="false" outlineLevel="0" max="5" min="4" style="0" width="6.99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0" max="9" min="9" style="0" width="4.41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5.99"/>
    <col collapsed="false" customWidth="true" hidden="false" outlineLevel="0" max="13" min="13" style="0" width="4.41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5.99"/>
    <col collapsed="false" customWidth="true" hidden="false" outlineLevel="0" max="17" min="17" style="0" width="4.41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4.41"/>
    <col collapsed="false" customWidth="true" hidden="false" outlineLevel="0" max="22" min="22" style="0" width="5.99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3.42"/>
    <col collapsed="false" customWidth="true" hidden="false" outlineLevel="0" max="26" min="26" style="0" width="5.41"/>
    <col collapsed="false" customWidth="true" hidden="false" outlineLevel="0" max="27" min="27" style="0" width="3.42"/>
    <col collapsed="false" customWidth="true" hidden="false" outlineLevel="0" max="28" min="28" style="0" width="5.99"/>
    <col collapsed="false" customWidth="true" hidden="false" outlineLevel="0" max="29" min="29" style="0" width="3.56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25.5" hidden="false" customHeight="true" outlineLevel="0" collapsed="false">
      <c r="B4" s="4"/>
      <c r="C4" s="4" t="s">
        <v>1</v>
      </c>
      <c r="D4" s="4"/>
      <c r="E4" s="4"/>
      <c r="F4" s="5" t="s">
        <v>2</v>
      </c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5" t="s">
        <v>4</v>
      </c>
      <c r="S4" s="5"/>
      <c r="T4" s="5"/>
      <c r="U4" s="5"/>
      <c r="V4" s="5"/>
      <c r="W4" s="5"/>
      <c r="X4" s="5" t="s">
        <v>5</v>
      </c>
      <c r="Y4" s="5"/>
      <c r="Z4" s="5"/>
      <c r="AA4" s="5"/>
      <c r="AB4" s="5"/>
      <c r="AC4" s="1"/>
    </row>
    <row r="5" customFormat="false" ht="12.75" hidden="false" customHeight="false" outlineLevel="0" collapsed="false">
      <c r="B5" s="6"/>
      <c r="C5" s="6" t="s">
        <v>6</v>
      </c>
      <c r="D5" s="6"/>
      <c r="E5" s="6"/>
      <c r="F5" s="6" t="s">
        <v>6</v>
      </c>
      <c r="G5" s="6" t="s">
        <v>7</v>
      </c>
      <c r="H5" s="6" t="s">
        <v>6</v>
      </c>
      <c r="I5" s="6" t="s">
        <v>7</v>
      </c>
      <c r="J5" s="6" t="s">
        <v>6</v>
      </c>
      <c r="K5" s="6" t="s">
        <v>7</v>
      </c>
      <c r="L5" s="6" t="s">
        <v>6</v>
      </c>
      <c r="M5" s="6" t="s">
        <v>7</v>
      </c>
      <c r="N5" s="6" t="s">
        <v>6</v>
      </c>
      <c r="O5" s="6" t="s">
        <v>7</v>
      </c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6" t="s">
        <v>6</v>
      </c>
      <c r="W5" s="6" t="s">
        <v>7</v>
      </c>
      <c r="X5" s="6" t="s">
        <v>6</v>
      </c>
      <c r="Y5" s="6" t="s">
        <v>7</v>
      </c>
      <c r="Z5" s="6" t="s">
        <v>6</v>
      </c>
      <c r="AA5" s="6" t="s">
        <v>7</v>
      </c>
      <c r="AB5" s="6" t="s">
        <v>6</v>
      </c>
      <c r="AC5" s="6" t="s">
        <v>7</v>
      </c>
    </row>
    <row r="6" customFormat="false" ht="12.75" hidden="false" customHeight="false" outlineLevel="0" collapsed="false">
      <c r="B6" s="6"/>
      <c r="C6" s="7" t="s">
        <v>8</v>
      </c>
      <c r="D6" s="7" t="s">
        <v>9</v>
      </c>
      <c r="E6" s="7" t="s">
        <v>10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 t="s">
        <v>8</v>
      </c>
      <c r="M6" s="7"/>
      <c r="N6" s="7" t="s">
        <v>9</v>
      </c>
      <c r="O6" s="7"/>
      <c r="P6" s="7" t="s">
        <v>10</v>
      </c>
      <c r="Q6" s="7"/>
      <c r="R6" s="7" t="s">
        <v>8</v>
      </c>
      <c r="S6" s="7"/>
      <c r="T6" s="7" t="s">
        <v>9</v>
      </c>
      <c r="U6" s="7"/>
      <c r="V6" s="7" t="s">
        <v>10</v>
      </c>
      <c r="W6" s="7"/>
      <c r="X6" s="7" t="s">
        <v>8</v>
      </c>
      <c r="Y6" s="7"/>
      <c r="Z6" s="7" t="s">
        <v>9</v>
      </c>
      <c r="AA6" s="7"/>
      <c r="AB6" s="7" t="s">
        <v>10</v>
      </c>
      <c r="AC6" s="7"/>
    </row>
    <row r="7" customFormat="false" ht="12.75" hidden="false" customHeight="false" outlineLevel="0" collapsed="false">
      <c r="B7" s="8" t="s">
        <v>11</v>
      </c>
      <c r="C7" s="9" t="n">
        <f aca="false">F7+L7+R7+X7</f>
        <v>159164</v>
      </c>
      <c r="D7" s="9" t="n">
        <f aca="false">H7+N7+T7+Z7</f>
        <v>157162</v>
      </c>
      <c r="E7" s="9" t="n">
        <f aca="false">J7+P7+V7+AB7</f>
        <v>168036</v>
      </c>
      <c r="F7" s="9" t="n">
        <v>36198</v>
      </c>
      <c r="G7" s="10" t="n">
        <f aca="false">F7/C7*100</f>
        <v>22.7425799803976</v>
      </c>
      <c r="H7" s="9" t="n">
        <v>35603</v>
      </c>
      <c r="I7" s="10" t="n">
        <f aca="false">H7/D7*100</f>
        <v>22.6536949135287</v>
      </c>
      <c r="J7" s="9" t="n">
        <v>36181</v>
      </c>
      <c r="K7" s="10" t="n">
        <f aca="false">J7/E7*100</f>
        <v>21.5316955890404</v>
      </c>
      <c r="L7" s="9" t="n">
        <v>33380</v>
      </c>
      <c r="M7" s="10" t="n">
        <f aca="false">L7/C7*100</f>
        <v>20.9720791133673</v>
      </c>
      <c r="N7" s="9" t="n">
        <v>33783</v>
      </c>
      <c r="O7" s="10" t="n">
        <f aca="false">N7/D7*100</f>
        <v>21.4956541657653</v>
      </c>
      <c r="P7" s="9" t="n">
        <v>34406</v>
      </c>
      <c r="Q7" s="10" t="n">
        <f aca="false">P7/E7*100</f>
        <v>20.4753743245495</v>
      </c>
      <c r="R7" s="9" t="n">
        <v>82643</v>
      </c>
      <c r="S7" s="10" t="n">
        <f aca="false">R7/C7*100</f>
        <v>51.9231735819658</v>
      </c>
      <c r="T7" s="9" t="n">
        <v>81057</v>
      </c>
      <c r="U7" s="10" t="n">
        <f aca="false">T7/D7*100</f>
        <v>51.5754444458584</v>
      </c>
      <c r="V7" s="9" t="n">
        <v>83583</v>
      </c>
      <c r="W7" s="10" t="n">
        <f aca="false">V7/E7*100</f>
        <v>49.7411269013783</v>
      </c>
      <c r="X7" s="9" t="n">
        <v>6943</v>
      </c>
      <c r="Y7" s="10" t="n">
        <f aca="false">X7/C7*100</f>
        <v>4.36216732426931</v>
      </c>
      <c r="Z7" s="9" t="n">
        <v>6719</v>
      </c>
      <c r="AA7" s="10" t="n">
        <f aca="false">Z7/D7*100</f>
        <v>4.27520647484761</v>
      </c>
      <c r="AB7" s="9" t="n">
        <v>13866</v>
      </c>
      <c r="AC7" s="11" t="n">
        <f aca="false">AB7/E7*100</f>
        <v>8.25180318503178</v>
      </c>
    </row>
    <row r="8" customFormat="false" ht="12.75" hidden="false" customHeight="false" outlineLevel="0" collapsed="false">
      <c r="B8" s="12" t="s">
        <v>12</v>
      </c>
      <c r="C8" s="4" t="n">
        <f aca="false">F8+L8+R8+X8</f>
        <v>59385</v>
      </c>
      <c r="D8" s="4" t="n">
        <f aca="false">H8+N8+T8+Z8</f>
        <v>59354</v>
      </c>
      <c r="E8" s="4" t="n">
        <f aca="false">J8+P8+V8+AB8</f>
        <v>62660</v>
      </c>
      <c r="F8" s="4" t="n">
        <v>14756</v>
      </c>
      <c r="G8" s="13" t="n">
        <f aca="false">F8/C8*100</f>
        <v>24.8480255956891</v>
      </c>
      <c r="H8" s="4" t="n">
        <v>14631</v>
      </c>
      <c r="I8" s="13" t="n">
        <f aca="false">H8/D8*100</f>
        <v>24.6504026687334</v>
      </c>
      <c r="J8" s="4" t="n">
        <v>14834</v>
      </c>
      <c r="K8" s="13" t="n">
        <f aca="false">J8/E8*100</f>
        <v>23.6737950845835</v>
      </c>
      <c r="L8" s="4" t="n">
        <v>12671</v>
      </c>
      <c r="M8" s="13" t="n">
        <f aca="false">L8/C8*100</f>
        <v>21.337037972552</v>
      </c>
      <c r="N8" s="4" t="n">
        <v>12817</v>
      </c>
      <c r="O8" s="13" t="n">
        <f aca="false">N8/D8*100</f>
        <v>21.5941638305759</v>
      </c>
      <c r="P8" s="4" t="n">
        <v>12901</v>
      </c>
      <c r="Q8" s="13" t="n">
        <f aca="false">P8/E8*100</f>
        <v>20.5888924353655</v>
      </c>
      <c r="R8" s="4" t="n">
        <v>29233</v>
      </c>
      <c r="S8" s="13" t="n">
        <f aca="false">R8/C8*100</f>
        <v>49.2262355813758</v>
      </c>
      <c r="T8" s="4" t="n">
        <v>29225</v>
      </c>
      <c r="U8" s="13" t="n">
        <f aca="false">T8/D8*100</f>
        <v>49.2384675000842</v>
      </c>
      <c r="V8" s="4" t="n">
        <v>30057</v>
      </c>
      <c r="W8" s="13" t="n">
        <f aca="false">V8/E8*100</f>
        <v>47.9684008937121</v>
      </c>
      <c r="X8" s="4" t="n">
        <v>2725</v>
      </c>
      <c r="Y8" s="13" t="n">
        <f aca="false">X8/C8*100</f>
        <v>4.58870085038309</v>
      </c>
      <c r="Z8" s="4" t="n">
        <v>2681</v>
      </c>
      <c r="AA8" s="13" t="n">
        <f aca="false">Z8/D8*100</f>
        <v>4.51696600060653</v>
      </c>
      <c r="AB8" s="4" t="n">
        <v>4868</v>
      </c>
      <c r="AC8" s="14" t="n">
        <f aca="false">AB8/E8*100</f>
        <v>7.76891158633897</v>
      </c>
    </row>
    <row r="9" customFormat="false" ht="12.75" hidden="false" customHeight="false" outlineLevel="0" collapsed="false">
      <c r="B9" s="12" t="s">
        <v>13</v>
      </c>
      <c r="C9" s="4" t="n">
        <f aca="false">F9+L9+R9+X9</f>
        <v>24636</v>
      </c>
      <c r="D9" s="4" t="n">
        <f aca="false">H9+N9+T9+Z9</f>
        <v>24576</v>
      </c>
      <c r="E9" s="4" t="n">
        <f aca="false">J9+P9+V9+AB9</f>
        <v>26129</v>
      </c>
      <c r="F9" s="4" t="n">
        <v>5253</v>
      </c>
      <c r="G9" s="13" t="n">
        <f aca="false">F9/C9*100</f>
        <v>21.3224549439844</v>
      </c>
      <c r="H9" s="4" t="n">
        <v>5173</v>
      </c>
      <c r="I9" s="13" t="n">
        <f aca="false">H9/D9*100</f>
        <v>21.0489908854167</v>
      </c>
      <c r="J9" s="4" t="n">
        <v>5019</v>
      </c>
      <c r="K9" s="13" t="n">
        <f aca="false">J9/E9*100</f>
        <v>19.2085422327682</v>
      </c>
      <c r="L9" s="4" t="n">
        <v>5431</v>
      </c>
      <c r="M9" s="13" t="n">
        <f aca="false">L9/C9*100</f>
        <v>22.0449748335769</v>
      </c>
      <c r="N9" s="4" t="n">
        <v>5478</v>
      </c>
      <c r="O9" s="13" t="n">
        <f aca="false">N9/D9*100</f>
        <v>22.2900390625</v>
      </c>
      <c r="P9" s="4" t="n">
        <v>5597</v>
      </c>
      <c r="Q9" s="13" t="n">
        <f aca="false">P9/E9*100</f>
        <v>21.4206437291898</v>
      </c>
      <c r="R9" s="4" t="n">
        <v>12916</v>
      </c>
      <c r="S9" s="13" t="n">
        <f aca="false">R9/C9*100</f>
        <v>52.4273421009904</v>
      </c>
      <c r="T9" s="4" t="n">
        <v>12880</v>
      </c>
      <c r="U9" s="13" t="n">
        <f aca="false">T9/D9*100</f>
        <v>52.4088541666667</v>
      </c>
      <c r="V9" s="4" t="n">
        <v>13296</v>
      </c>
      <c r="W9" s="13" t="n">
        <f aca="false">V9/E9*100</f>
        <v>50.8859887481343</v>
      </c>
      <c r="X9" s="4" t="n">
        <v>1036</v>
      </c>
      <c r="Y9" s="13" t="n">
        <f aca="false">X9/C9*100</f>
        <v>4.20522812144829</v>
      </c>
      <c r="Z9" s="4" t="n">
        <v>1045</v>
      </c>
      <c r="AA9" s="13" t="n">
        <f aca="false">Z9/D9*100</f>
        <v>4.25211588541667</v>
      </c>
      <c r="AB9" s="4" t="n">
        <v>2217</v>
      </c>
      <c r="AC9" s="14" t="n">
        <f aca="false">AB9/E9*100</f>
        <v>8.48482528990777</v>
      </c>
    </row>
    <row r="10" customFormat="false" ht="12.75" hidden="false" customHeight="false" outlineLevel="0" collapsed="false">
      <c r="B10" s="12" t="s">
        <v>14</v>
      </c>
      <c r="C10" s="4" t="n">
        <f aca="false">F10+L10+R10+X10</f>
        <v>3939</v>
      </c>
      <c r="D10" s="4" t="n">
        <f aca="false">H10+N10+T10+Z10</f>
        <v>4027</v>
      </c>
      <c r="E10" s="4" t="n">
        <f aca="false">J10+P10+V10+AB10</f>
        <v>4067</v>
      </c>
      <c r="F10" s="4" t="n">
        <v>1010</v>
      </c>
      <c r="G10" s="13" t="n">
        <f aca="false">F10/C10*100</f>
        <v>25.6410256410256</v>
      </c>
      <c r="H10" s="4" t="n">
        <v>1040</v>
      </c>
      <c r="I10" s="13" t="n">
        <f aca="false">H10/D10*100</f>
        <v>25.8256766823938</v>
      </c>
      <c r="J10" s="4" t="n">
        <v>978</v>
      </c>
      <c r="K10" s="13" t="n">
        <f aca="false">J10/E10*100</f>
        <v>24.0472092451438</v>
      </c>
      <c r="L10" s="4" t="n">
        <v>874</v>
      </c>
      <c r="M10" s="13" t="n">
        <f aca="false">L10/C10*100</f>
        <v>22.1883726834222</v>
      </c>
      <c r="N10" s="4" t="n">
        <v>895</v>
      </c>
      <c r="O10" s="13" t="n">
        <f aca="false">N10/D10*100</f>
        <v>22.2249813757139</v>
      </c>
      <c r="P10" s="4" t="n">
        <v>915</v>
      </c>
      <c r="Q10" s="13" t="n">
        <f aca="false">P10/E10*100</f>
        <v>22.4981558888616</v>
      </c>
      <c r="R10" s="4" t="n">
        <v>2034</v>
      </c>
      <c r="S10" s="13" t="n">
        <f aca="false">R10/C10*100</f>
        <v>51.6374714394516</v>
      </c>
      <c r="T10" s="4" t="n">
        <v>2073</v>
      </c>
      <c r="U10" s="13" t="n">
        <f aca="false">T10/D10*100</f>
        <v>51.47752669481</v>
      </c>
      <c r="V10" s="4" t="n">
        <v>2068</v>
      </c>
      <c r="W10" s="13" t="n">
        <f aca="false">V10/E10*100</f>
        <v>50.8482911236784</v>
      </c>
      <c r="X10" s="4" t="n">
        <v>21</v>
      </c>
      <c r="Y10" s="13" t="n">
        <f aca="false">X10/C10*100</f>
        <v>0.533130236100533</v>
      </c>
      <c r="Z10" s="4" t="n">
        <v>19</v>
      </c>
      <c r="AA10" s="13" t="n">
        <f aca="false">Z10/D10*100</f>
        <v>0.471815247082195</v>
      </c>
      <c r="AB10" s="4" t="n">
        <v>106</v>
      </c>
      <c r="AC10" s="14" t="n">
        <f aca="false">AB10/E10*100</f>
        <v>2.6063437423162</v>
      </c>
    </row>
    <row r="11" customFormat="false" ht="12.75" hidden="false" customHeight="false" outlineLevel="0" collapsed="false">
      <c r="B11" s="15" t="s">
        <v>15</v>
      </c>
      <c r="C11" s="6" t="n">
        <f aca="false">F11+L11+R11+X11</f>
        <v>361</v>
      </c>
      <c r="D11" s="6" t="n">
        <f aca="false">H11+N11+T11+Z11</f>
        <v>386</v>
      </c>
      <c r="E11" s="6" t="n">
        <f aca="false">J11+P11+V11+AB11</f>
        <v>407</v>
      </c>
      <c r="F11" s="6" t="n">
        <v>127</v>
      </c>
      <c r="G11" s="16" t="n">
        <f aca="false">F11/C11*100</f>
        <v>35.1800554016621</v>
      </c>
      <c r="H11" s="6" t="n">
        <v>121</v>
      </c>
      <c r="I11" s="16" t="n">
        <f aca="false">H11/D11*100</f>
        <v>31.3471502590674</v>
      </c>
      <c r="J11" s="6" t="n">
        <v>109</v>
      </c>
      <c r="K11" s="16" t="n">
        <f aca="false">J11/E11*100</f>
        <v>26.7813267813268</v>
      </c>
      <c r="L11" s="6" t="n">
        <v>64</v>
      </c>
      <c r="M11" s="16" t="n">
        <f aca="false">L11/C11*100</f>
        <v>17.7285318559557</v>
      </c>
      <c r="N11" s="6" t="n">
        <v>72</v>
      </c>
      <c r="O11" s="16" t="n">
        <f aca="false">N11/D11*100</f>
        <v>18.6528497409326</v>
      </c>
      <c r="P11" s="6" t="n">
        <v>83</v>
      </c>
      <c r="Q11" s="16" t="n">
        <f aca="false">P11/E11*100</f>
        <v>20.3931203931204</v>
      </c>
      <c r="R11" s="6" t="n">
        <v>170</v>
      </c>
      <c r="S11" s="16" t="n">
        <f aca="false">R11/C11*100</f>
        <v>47.0914127423823</v>
      </c>
      <c r="T11" s="6" t="n">
        <v>193</v>
      </c>
      <c r="U11" s="16" t="n">
        <f aca="false">T11/D11*100</f>
        <v>50</v>
      </c>
      <c r="V11" s="6" t="n">
        <v>176</v>
      </c>
      <c r="W11" s="16" t="n">
        <f aca="false">V11/E11*100</f>
        <v>43.2432432432432</v>
      </c>
      <c r="X11" s="6" t="n">
        <v>0</v>
      </c>
      <c r="Y11" s="16" t="n">
        <f aca="false">X11/C11*100</f>
        <v>0</v>
      </c>
      <c r="Z11" s="6" t="n">
        <v>0</v>
      </c>
      <c r="AA11" s="16" t="n">
        <f aca="false">Z11/D11*100</f>
        <v>0</v>
      </c>
      <c r="AB11" s="6" t="n">
        <v>39</v>
      </c>
      <c r="AC11" s="17" t="n">
        <f aca="false">AB11/E11*100</f>
        <v>9.58230958230958</v>
      </c>
    </row>
    <row r="12" s="18" customFormat="true" ht="12.75" hidden="false" customHeight="false" outlineLevel="0" collapsed="false">
      <c r="B12" s="8" t="s">
        <v>16</v>
      </c>
      <c r="C12" s="9" t="n">
        <f aca="false">F12+L12+R12+X12</f>
        <v>1757</v>
      </c>
      <c r="D12" s="9" t="n">
        <f aca="false">H12+N12+T12+Z12</f>
        <v>1713</v>
      </c>
      <c r="E12" s="9" t="n">
        <f aca="false">J12+P12+V12+AB12</f>
        <v>1712</v>
      </c>
      <c r="F12" s="9" t="n">
        <v>454</v>
      </c>
      <c r="G12" s="10" t="n">
        <f aca="false">F12/C12*100</f>
        <v>25.8394991462721</v>
      </c>
      <c r="H12" s="9" t="n">
        <v>484</v>
      </c>
      <c r="I12" s="10" t="n">
        <f aca="false">H12/D12*100</f>
        <v>28.2545242265032</v>
      </c>
      <c r="J12" s="9" t="n">
        <v>455</v>
      </c>
      <c r="K12" s="10" t="n">
        <f aca="false">J12/E12*100</f>
        <v>26.5771028037383</v>
      </c>
      <c r="L12" s="9" t="n">
        <v>424</v>
      </c>
      <c r="M12" s="10" t="n">
        <f aca="false">L12/C12*100</f>
        <v>24.1320432555492</v>
      </c>
      <c r="N12" s="9" t="n">
        <v>420</v>
      </c>
      <c r="O12" s="10" t="n">
        <f aca="false">N12/D12*100</f>
        <v>24.5183887915937</v>
      </c>
      <c r="P12" s="9" t="n">
        <v>433</v>
      </c>
      <c r="Q12" s="10" t="n">
        <f aca="false">P12/E12*100</f>
        <v>25.2920560747664</v>
      </c>
      <c r="R12" s="9" t="n">
        <v>858</v>
      </c>
      <c r="S12" s="10" t="n">
        <f aca="false">R12/C12*100</f>
        <v>48.8332384746727</v>
      </c>
      <c r="T12" s="9" t="n">
        <v>790</v>
      </c>
      <c r="U12" s="10" t="n">
        <f aca="false">T12/D12*100</f>
        <v>46.1179217746643</v>
      </c>
      <c r="V12" s="9" t="n">
        <v>793</v>
      </c>
      <c r="W12" s="10" t="n">
        <f aca="false">V12/E12*100</f>
        <v>46.3200934579439</v>
      </c>
      <c r="X12" s="9" t="n">
        <v>21</v>
      </c>
      <c r="Y12" s="10" t="n">
        <f aca="false">X12/C12*100</f>
        <v>1.19521912350598</v>
      </c>
      <c r="Z12" s="9" t="n">
        <v>19</v>
      </c>
      <c r="AA12" s="10" t="n">
        <f aca="false">Z12/D12*100</f>
        <v>1.10916520723876</v>
      </c>
      <c r="AB12" s="9" t="n">
        <v>31</v>
      </c>
      <c r="AC12" s="11" t="n">
        <f aca="false">AB12/E12*100</f>
        <v>1.8107476635514</v>
      </c>
    </row>
    <row r="13" customFormat="false" ht="12.75" hidden="false" customHeight="false" outlineLevel="0" collapsed="false">
      <c r="B13" s="15" t="s">
        <v>17</v>
      </c>
      <c r="C13" s="6" t="n">
        <f aca="false">F13+L13+R13+X13</f>
        <v>868</v>
      </c>
      <c r="D13" s="6" t="n">
        <f aca="false">H13+N13+T13+Z13</f>
        <v>921</v>
      </c>
      <c r="E13" s="6" t="n">
        <f aca="false">J13+P13+V13+AB13</f>
        <v>967</v>
      </c>
      <c r="F13" s="6" t="n">
        <v>240</v>
      </c>
      <c r="G13" s="16" t="n">
        <f aca="false">F13/C13*100</f>
        <v>27.6497695852535</v>
      </c>
      <c r="H13" s="6" t="n">
        <v>234</v>
      </c>
      <c r="I13" s="16" t="n">
        <f aca="false">H13/D13*100</f>
        <v>25.4071661237785</v>
      </c>
      <c r="J13" s="6" t="n">
        <v>226</v>
      </c>
      <c r="K13" s="16" t="n">
        <f aca="false">J13/E13*100</f>
        <v>23.3712512926577</v>
      </c>
      <c r="L13" s="6" t="n">
        <v>215</v>
      </c>
      <c r="M13" s="16" t="n">
        <f aca="false">L13/C13*100</f>
        <v>24.7695852534562</v>
      </c>
      <c r="N13" s="6" t="n">
        <v>226</v>
      </c>
      <c r="O13" s="16" t="n">
        <f aca="false">N13/D13*100</f>
        <v>24.5385450597177</v>
      </c>
      <c r="P13" s="6" t="n">
        <v>227</v>
      </c>
      <c r="Q13" s="16" t="n">
        <f aca="false">P13/E13*100</f>
        <v>23.4746639089969</v>
      </c>
      <c r="R13" s="6" t="n">
        <v>413</v>
      </c>
      <c r="S13" s="16" t="n">
        <f aca="false">R13/C13*100</f>
        <v>47.5806451612903</v>
      </c>
      <c r="T13" s="6" t="n">
        <v>461</v>
      </c>
      <c r="U13" s="16" t="n">
        <f aca="false">T13/D13*100</f>
        <v>50.0542888165038</v>
      </c>
      <c r="V13" s="6" t="n">
        <v>496</v>
      </c>
      <c r="W13" s="16" t="n">
        <f aca="false">V13/E13*100</f>
        <v>51.2926577042399</v>
      </c>
      <c r="X13" s="6" t="n">
        <v>0</v>
      </c>
      <c r="Y13" s="16" t="n">
        <f aca="false">X13/C13*100</f>
        <v>0</v>
      </c>
      <c r="Z13" s="6" t="n">
        <v>0</v>
      </c>
      <c r="AA13" s="16" t="n">
        <f aca="false">Z13/D13*100</f>
        <v>0</v>
      </c>
      <c r="AB13" s="6" t="n">
        <v>18</v>
      </c>
      <c r="AC13" s="17" t="n">
        <f aca="false">AB13/E13*100</f>
        <v>1.86142709410548</v>
      </c>
    </row>
    <row r="14" customFormat="false" ht="12.75" hidden="false" customHeight="false" outlineLevel="0" collapsed="false">
      <c r="B14" s="15" t="s">
        <v>18</v>
      </c>
      <c r="C14" s="6" t="n">
        <f aca="false">F14+L14+R14+X14</f>
        <v>571</v>
      </c>
      <c r="D14" s="6" t="n">
        <f aca="false">H14+N14+T14+Z14</f>
        <v>607</v>
      </c>
      <c r="E14" s="6" t="n">
        <f aca="false">J14+P14+V14+AB14</f>
        <v>606</v>
      </c>
      <c r="F14" s="6" t="n">
        <v>91</v>
      </c>
      <c r="G14" s="16" t="n">
        <f aca="false">F14/C14*100</f>
        <v>15.9369527145359</v>
      </c>
      <c r="H14" s="6" t="n">
        <v>99</v>
      </c>
      <c r="I14" s="16" t="n">
        <f aca="false">H14/D14*100</f>
        <v>16.3097199341021</v>
      </c>
      <c r="J14" s="6" t="n">
        <v>95</v>
      </c>
      <c r="K14" s="16" t="n">
        <f aca="false">J14/E14*100</f>
        <v>15.6765676567657</v>
      </c>
      <c r="L14" s="6" t="n">
        <v>86</v>
      </c>
      <c r="M14" s="16" t="n">
        <f aca="false">L14/C14*100</f>
        <v>15.061295971979</v>
      </c>
      <c r="N14" s="6" t="n">
        <v>95</v>
      </c>
      <c r="O14" s="16" t="n">
        <f aca="false">N14/D14*100</f>
        <v>15.6507413509061</v>
      </c>
      <c r="P14" s="6" t="n">
        <v>101</v>
      </c>
      <c r="Q14" s="16" t="n">
        <f aca="false">P14/E14*100</f>
        <v>16.6666666666667</v>
      </c>
      <c r="R14" s="6" t="n">
        <v>394</v>
      </c>
      <c r="S14" s="16" t="n">
        <f aca="false">R14/C14*100</f>
        <v>69.0017513134851</v>
      </c>
      <c r="T14" s="6" t="n">
        <v>413</v>
      </c>
      <c r="U14" s="16" t="n">
        <f aca="false">T14/D14*100</f>
        <v>68.0395387149918</v>
      </c>
      <c r="V14" s="6" t="n">
        <v>410</v>
      </c>
      <c r="W14" s="16" t="n">
        <f aca="false">V14/E14*100</f>
        <v>67.6567656765677</v>
      </c>
      <c r="X14" s="6" t="n">
        <v>0</v>
      </c>
      <c r="Y14" s="16" t="n">
        <f aca="false">X14/C14*100</f>
        <v>0</v>
      </c>
      <c r="Z14" s="6" t="n">
        <v>0</v>
      </c>
      <c r="AA14" s="16" t="n">
        <f aca="false">Z14/D14*100</f>
        <v>0</v>
      </c>
      <c r="AB14" s="6" t="n">
        <v>0</v>
      </c>
      <c r="AC14" s="17" t="n">
        <f aca="false">AB14/E14*100</f>
        <v>0</v>
      </c>
    </row>
    <row r="15" customFormat="false" ht="12.75" hidden="false" customHeight="false" outlineLevel="0" collapsed="false">
      <c r="B15" s="15" t="s">
        <v>19</v>
      </c>
      <c r="C15" s="6" t="n">
        <f aca="false">F15+L15+R15+X15</f>
        <v>382</v>
      </c>
      <c r="D15" s="6" t="n">
        <f aca="false">H15+N15+T15+Z15</f>
        <v>400</v>
      </c>
      <c r="E15" s="6" t="n">
        <f aca="false">J15+P15+V15+AB15</f>
        <v>375</v>
      </c>
      <c r="F15" s="6" t="n">
        <v>98</v>
      </c>
      <c r="G15" s="16" t="n">
        <f aca="false">F15/C15*100</f>
        <v>25.6544502617801</v>
      </c>
      <c r="H15" s="6" t="n">
        <v>102</v>
      </c>
      <c r="I15" s="16" t="n">
        <f aca="false">H15/D15*100</f>
        <v>25.5</v>
      </c>
      <c r="J15" s="6" t="n">
        <v>93</v>
      </c>
      <c r="K15" s="16" t="n">
        <f aca="false">J15/E15*100</f>
        <v>24.8</v>
      </c>
      <c r="L15" s="6" t="n">
        <v>85</v>
      </c>
      <c r="M15" s="16" t="n">
        <f aca="false">L15/C15*100</f>
        <v>22.2513089005236</v>
      </c>
      <c r="N15" s="6" t="n">
        <v>82</v>
      </c>
      <c r="O15" s="16" t="n">
        <f aca="false">N15/D15*100</f>
        <v>20.5</v>
      </c>
      <c r="P15" s="6" t="n">
        <v>71</v>
      </c>
      <c r="Q15" s="16" t="n">
        <f aca="false">P15/E15*100</f>
        <v>18.9333333333333</v>
      </c>
      <c r="R15" s="6" t="n">
        <v>199</v>
      </c>
      <c r="S15" s="16" t="n">
        <f aca="false">R15/C15*100</f>
        <v>52.0942408376963</v>
      </c>
      <c r="T15" s="6" t="n">
        <v>216</v>
      </c>
      <c r="U15" s="16" t="n">
        <f aca="false">T15/D15*100</f>
        <v>54</v>
      </c>
      <c r="V15" s="6" t="n">
        <v>193</v>
      </c>
      <c r="W15" s="16" t="n">
        <f aca="false">V15/E15*100</f>
        <v>51.4666666666667</v>
      </c>
      <c r="X15" s="6" t="n">
        <v>0</v>
      </c>
      <c r="Y15" s="16" t="n">
        <f aca="false">X15/C15*100</f>
        <v>0</v>
      </c>
      <c r="Z15" s="6" t="n">
        <v>0</v>
      </c>
      <c r="AA15" s="16" t="n">
        <f aca="false">Z15/D15*100</f>
        <v>0</v>
      </c>
      <c r="AB15" s="6" t="n">
        <v>18</v>
      </c>
      <c r="AC15" s="17" t="n">
        <f aca="false">AB15/E15*100</f>
        <v>4.8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B17" s="19" t="s">
        <v>20</v>
      </c>
    </row>
  </sheetData>
  <mergeCells count="18">
    <mergeCell ref="C4:E4"/>
    <mergeCell ref="F4:J4"/>
    <mergeCell ref="L4:P4"/>
    <mergeCell ref="R4:V4"/>
    <mergeCell ref="X4:AB4"/>
    <mergeCell ref="C5: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7:48:31Z</dcterms:created>
  <dc:creator>rita.faria</dc:creator>
  <dc:description/>
  <dc:language>en-US</dc:language>
  <cp:lastModifiedBy>Rafaela Fontes</cp:lastModifiedBy>
  <dcterms:modified xsi:type="dcterms:W3CDTF">2019-01-31T16:00:01Z</dcterms:modified>
  <cp:revision>0</cp:revision>
  <dc:subject/>
  <dc:title/>
</cp:coreProperties>
</file>