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evantamentos Nacionais em Caixas Automáticas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0³€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4º TRI 04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º TRI 05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º TRI 05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3º TRI 05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4º TRI 05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º TRI 0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º TRI 0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3º TRI 0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4º TRI 06</t>
    </r>
    <r>
      <rPr>
        <sz val="8"/>
        <color rgb="FF000000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º TRI 07</t>
    </r>
    <r>
      <rPr>
        <sz val="8"/>
        <color rgb="FF000000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. da Feira </t>
  </si>
  <si>
    <t xml:space="preserve"> Santo Tirso </t>
  </si>
  <si>
    <t xml:space="preserve"> S. J. da Madeira </t>
  </si>
  <si>
    <t xml:space="preserve"> Trofa </t>
  </si>
  <si>
    <t xml:space="preserve"> Valongo </t>
  </si>
  <si>
    <t xml:space="preserve"> Vila do Conde </t>
  </si>
  <si>
    <t xml:space="preserve"> Vila N.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Sociedade Interbancária de Serviços (SIBS) 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vantamentos Nacionais em Caixas Automáticas</a:t>
            </a:r>
          </a:p>
        </c:rich>
      </c:tx>
      <c:layout>
        <c:manualLayout>
          <c:xMode val="edge"/>
          <c:yMode val="edge"/>
          <c:x val="0.0382775119617225"/>
          <c:y val="0.0436553184557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6191097578657"/>
          <c:y val="0.123717217787913"/>
          <c:w val="0.989959402638828"/>
          <c:h val="0.855188141391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5235</c:v>
                </c:pt>
                <c:pt idx="1">
                  <c:v>26581</c:v>
                </c:pt>
                <c:pt idx="2">
                  <c:v>56887</c:v>
                </c:pt>
                <c:pt idx="3">
                  <c:v>66685</c:v>
                </c:pt>
                <c:pt idx="4">
                  <c:v>100834</c:v>
                </c:pt>
                <c:pt idx="5">
                  <c:v>214927</c:v>
                </c:pt>
                <c:pt idx="6">
                  <c:v>30556</c:v>
                </c:pt>
                <c:pt idx="7">
                  <c:v>48063</c:v>
                </c:pt>
                <c:pt idx="8">
                  <c:v>45836</c:v>
                </c:pt>
                <c:pt idx="9">
                  <c:v>17283</c:v>
                </c:pt>
                <c:pt idx="10">
                  <c:v>64</c:v>
                </c:pt>
                <c:pt idx="11">
                  <c:v>31939</c:v>
                </c:pt>
                <c:pt idx="12">
                  <c:v>29510</c:v>
                </c:pt>
                <c:pt idx="13">
                  <c:v>116428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4848</c:v>
                </c:pt>
                <c:pt idx="1">
                  <c:v>23943</c:v>
                </c:pt>
                <c:pt idx="2">
                  <c:v>52085</c:v>
                </c:pt>
                <c:pt idx="3">
                  <c:v>62108</c:v>
                </c:pt>
                <c:pt idx="4">
                  <c:v>92101</c:v>
                </c:pt>
                <c:pt idx="5">
                  <c:v>200460</c:v>
                </c:pt>
                <c:pt idx="6">
                  <c:v>29292</c:v>
                </c:pt>
                <c:pt idx="7">
                  <c:v>43533</c:v>
                </c:pt>
                <c:pt idx="8">
                  <c:v>41945</c:v>
                </c:pt>
                <c:pt idx="9">
                  <c:v>16134</c:v>
                </c:pt>
                <c:pt idx="10">
                  <c:v>429</c:v>
                </c:pt>
                <c:pt idx="11">
                  <c:v>30161</c:v>
                </c:pt>
                <c:pt idx="12">
                  <c:v>27010</c:v>
                </c:pt>
                <c:pt idx="13">
                  <c:v>108090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5290</c:v>
                </c:pt>
                <c:pt idx="1">
                  <c:v>26881</c:v>
                </c:pt>
                <c:pt idx="2">
                  <c:v>56958</c:v>
                </c:pt>
                <c:pt idx="3">
                  <c:v>68907</c:v>
                </c:pt>
                <c:pt idx="4">
                  <c:v>101213</c:v>
                </c:pt>
                <c:pt idx="5">
                  <c:v>221229</c:v>
                </c:pt>
                <c:pt idx="6">
                  <c:v>31966</c:v>
                </c:pt>
                <c:pt idx="7">
                  <c:v>46783</c:v>
                </c:pt>
                <c:pt idx="8">
                  <c:v>44741</c:v>
                </c:pt>
                <c:pt idx="9">
                  <c:v>17663</c:v>
                </c:pt>
                <c:pt idx="10">
                  <c:v>1693</c:v>
                </c:pt>
                <c:pt idx="11">
                  <c:v>32847</c:v>
                </c:pt>
                <c:pt idx="12">
                  <c:v>30777</c:v>
                </c:pt>
                <c:pt idx="13">
                  <c:v>118265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6055</c:v>
                </c:pt>
                <c:pt idx="1">
                  <c:v>26898</c:v>
                </c:pt>
                <c:pt idx="2">
                  <c:v>58503</c:v>
                </c:pt>
                <c:pt idx="3">
                  <c:v>70948</c:v>
                </c:pt>
                <c:pt idx="4">
                  <c:v>107406</c:v>
                </c:pt>
                <c:pt idx="5">
                  <c:v>214123</c:v>
                </c:pt>
                <c:pt idx="6">
                  <c:v>39382</c:v>
                </c:pt>
                <c:pt idx="7">
                  <c:v>53986</c:v>
                </c:pt>
                <c:pt idx="8">
                  <c:v>33264</c:v>
                </c:pt>
                <c:pt idx="9">
                  <c:v>18084</c:v>
                </c:pt>
                <c:pt idx="10">
                  <c:v>17321</c:v>
                </c:pt>
                <c:pt idx="11">
                  <c:v>34790</c:v>
                </c:pt>
                <c:pt idx="12">
                  <c:v>39722</c:v>
                </c:pt>
                <c:pt idx="13">
                  <c:v>130361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5910</c:v>
                </c:pt>
                <c:pt idx="1">
                  <c:v>26310</c:v>
                </c:pt>
                <c:pt idx="2">
                  <c:v>61082</c:v>
                </c:pt>
                <c:pt idx="3">
                  <c:v>73077</c:v>
                </c:pt>
                <c:pt idx="4">
                  <c:v>113738</c:v>
                </c:pt>
                <c:pt idx="5">
                  <c:v>234699</c:v>
                </c:pt>
                <c:pt idx="6">
                  <c:v>34345</c:v>
                </c:pt>
                <c:pt idx="7">
                  <c:v>54263</c:v>
                </c:pt>
                <c:pt idx="8">
                  <c:v>33807</c:v>
                </c:pt>
                <c:pt idx="9">
                  <c:v>18916</c:v>
                </c:pt>
                <c:pt idx="10">
                  <c:v>17054</c:v>
                </c:pt>
                <c:pt idx="11">
                  <c:v>35340</c:v>
                </c:pt>
                <c:pt idx="12">
                  <c:v>36573</c:v>
                </c:pt>
                <c:pt idx="13">
                  <c:v>133027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5551</c:v>
                </c:pt>
                <c:pt idx="1">
                  <c:v>24404</c:v>
                </c:pt>
                <c:pt idx="2">
                  <c:v>55162</c:v>
                </c:pt>
                <c:pt idx="3">
                  <c:v>67368</c:v>
                </c:pt>
                <c:pt idx="4">
                  <c:v>102484</c:v>
                </c:pt>
                <c:pt idx="5">
                  <c:v>219425</c:v>
                </c:pt>
                <c:pt idx="6">
                  <c:v>31720</c:v>
                </c:pt>
                <c:pt idx="7">
                  <c:v>50031</c:v>
                </c:pt>
                <c:pt idx="8">
                  <c:v>31053</c:v>
                </c:pt>
                <c:pt idx="9">
                  <c:v>17252</c:v>
                </c:pt>
                <c:pt idx="10">
                  <c:v>16085</c:v>
                </c:pt>
                <c:pt idx="11">
                  <c:v>33351</c:v>
                </c:pt>
                <c:pt idx="12">
                  <c:v>34297</c:v>
                </c:pt>
                <c:pt idx="13">
                  <c:v>122071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5998</c:v>
                </c:pt>
                <c:pt idx="1">
                  <c:v>26061</c:v>
                </c:pt>
                <c:pt idx="2">
                  <c:v>59756</c:v>
                </c:pt>
                <c:pt idx="3">
                  <c:v>72860</c:v>
                </c:pt>
                <c:pt idx="4">
                  <c:v>110107</c:v>
                </c:pt>
                <c:pt idx="5">
                  <c:v>227949</c:v>
                </c:pt>
                <c:pt idx="6">
                  <c:v>34683</c:v>
                </c:pt>
                <c:pt idx="7">
                  <c:v>53329</c:v>
                </c:pt>
                <c:pt idx="8">
                  <c:v>33158</c:v>
                </c:pt>
                <c:pt idx="9">
                  <c:v>18666</c:v>
                </c:pt>
                <c:pt idx="10">
                  <c:v>17450</c:v>
                </c:pt>
                <c:pt idx="11">
                  <c:v>36041</c:v>
                </c:pt>
                <c:pt idx="12">
                  <c:v>38052</c:v>
                </c:pt>
                <c:pt idx="13">
                  <c:v>132744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J$7:$J$20</c:f>
              <c:numCache>
                <c:formatCode>General</c:formatCode>
                <c:ptCount val="14"/>
                <c:pt idx="0">
                  <c:v>6657</c:v>
                </c:pt>
                <c:pt idx="1">
                  <c:v>28263</c:v>
                </c:pt>
                <c:pt idx="2">
                  <c:v>62842</c:v>
                </c:pt>
                <c:pt idx="3">
                  <c:v>75983</c:v>
                </c:pt>
                <c:pt idx="4">
                  <c:v>113573</c:v>
                </c:pt>
                <c:pt idx="5">
                  <c:v>220091</c:v>
                </c:pt>
                <c:pt idx="6">
                  <c:v>43029</c:v>
                </c:pt>
                <c:pt idx="7">
                  <c:v>59259</c:v>
                </c:pt>
                <c:pt idx="8">
                  <c:v>35031</c:v>
                </c:pt>
                <c:pt idx="9">
                  <c:v>20084</c:v>
                </c:pt>
                <c:pt idx="10">
                  <c:v>18380</c:v>
                </c:pt>
                <c:pt idx="11">
                  <c:v>37947</c:v>
                </c:pt>
                <c:pt idx="12">
                  <c:v>44156</c:v>
                </c:pt>
                <c:pt idx="13">
                  <c:v>142070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K$7:$K$20</c:f>
              <c:numCache>
                <c:formatCode>General</c:formatCode>
                <c:ptCount val="14"/>
                <c:pt idx="0">
                  <c:v>6487</c:v>
                </c:pt>
                <c:pt idx="1">
                  <c:v>27401</c:v>
                </c:pt>
                <c:pt idx="2">
                  <c:v>65614</c:v>
                </c:pt>
                <c:pt idx="3">
                  <c:v>76722</c:v>
                </c:pt>
                <c:pt idx="4">
                  <c:v>118893</c:v>
                </c:pt>
                <c:pt idx="5">
                  <c:v>242875</c:v>
                </c:pt>
                <c:pt idx="6">
                  <c:v>37365</c:v>
                </c:pt>
                <c:pt idx="7">
                  <c:v>58255</c:v>
                </c:pt>
                <c:pt idx="8">
                  <c:v>35677</c:v>
                </c:pt>
                <c:pt idx="9">
                  <c:v>20919</c:v>
                </c:pt>
                <c:pt idx="10">
                  <c:v>19066</c:v>
                </c:pt>
                <c:pt idx="11">
                  <c:v>38513</c:v>
                </c:pt>
                <c:pt idx="12">
                  <c:v>40177</c:v>
                </c:pt>
                <c:pt idx="13">
                  <c:v>142326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1º TRI 07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. da Feira </c:v>
                </c:pt>
                <c:pt idx="8">
                  <c:v> Santo Tirso </c:v>
                </c:pt>
                <c:pt idx="9">
                  <c:v> S. J.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. de Gaia </c:v>
                </c:pt>
              </c:strCache>
            </c:strRef>
          </c:cat>
          <c:val>
            <c:numRef>
              <c:f>Folha1!$L$7:$L$20</c:f>
              <c:numCache>
                <c:formatCode>General</c:formatCode>
                <c:ptCount val="14"/>
                <c:pt idx="0">
                  <c:v>6112</c:v>
                </c:pt>
                <c:pt idx="1">
                  <c:v>25360</c:v>
                </c:pt>
                <c:pt idx="2">
                  <c:v>60593</c:v>
                </c:pt>
                <c:pt idx="3">
                  <c:v>72223</c:v>
                </c:pt>
                <c:pt idx="4">
                  <c:v>108081</c:v>
                </c:pt>
                <c:pt idx="5">
                  <c:v>226002</c:v>
                </c:pt>
                <c:pt idx="6">
                  <c:v>34754</c:v>
                </c:pt>
                <c:pt idx="7">
                  <c:v>54477</c:v>
                </c:pt>
                <c:pt idx="8">
                  <c:v>33263</c:v>
                </c:pt>
                <c:pt idx="9">
                  <c:v>18761</c:v>
                </c:pt>
                <c:pt idx="10">
                  <c:v>18061</c:v>
                </c:pt>
                <c:pt idx="11">
                  <c:v>36269</c:v>
                </c:pt>
                <c:pt idx="12">
                  <c:v>37263</c:v>
                </c:pt>
                <c:pt idx="13">
                  <c:v>132563</c:v>
                </c:pt>
              </c:numCache>
            </c:numRef>
          </c:val>
        </c:ser>
        <c:gapWidth val="150"/>
        <c:shape val="box"/>
        <c:axId val="28022963"/>
        <c:axId val="233808"/>
        <c:axId val="0"/>
      </c:bar3DChart>
      <c:catAx>
        <c:axId val="2802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Sociedade Interbancária de Serviços (SIBS)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66869653472524"/>
              <c:y val="0.0477276429385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8"/>
        <c:crossesAt val="0"/>
        <c:auto val="1"/>
        <c:lblAlgn val="ctr"/>
        <c:lblOffset val="100"/>
        <c:noMultiLvlLbl val="0"/>
      </c:catAx>
      <c:valAx>
        <c:axId val="23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hares de Euros</a:t>
                </a:r>
              </a:p>
            </c:rich>
          </c:tx>
          <c:layout>
            <c:manualLayout>
              <c:xMode val="edge"/>
              <c:yMode val="edge"/>
              <c:x val="0.108489198202117"/>
              <c:y val="0.0835640983873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2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25909815862"/>
          <c:y val="0.321550741163056"/>
          <c:w val="0.0652095113817602"/>
          <c:h val="0.410897540316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vantamentos Nacionais em Caixas Automáticas</a:t>
            </a:r>
          </a:p>
        </c:rich>
      </c:tx>
      <c:layout>
        <c:manualLayout>
          <c:xMode val="edge"/>
          <c:yMode val="edge"/>
          <c:x val="0.0380241906279424"/>
          <c:y val="0.043319245773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5337872093866"/>
          <c:y val="0.123455786736021"/>
          <c:w val="0.9899688563772"/>
          <c:h val="0.8554128738621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C$4:$C$6,Folha1!$C$24</c:f>
              <c:numCache>
                <c:formatCode>General</c:formatCode>
                <c:ptCount val="4"/>
                <c:pt idx="0">
                  <c:v>5017656</c:v>
                </c:pt>
                <c:pt idx="1">
                  <c:v>1532095</c:v>
                </c:pt>
                <c:pt idx="2">
                  <c:v>790827</c:v>
                </c:pt>
                <c:pt idx="3">
                  <c:v>1737083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D$4:$D$6,Folha1!$D$24</c:f>
              <c:numCache>
                <c:formatCode>General</c:formatCode>
                <c:ptCount val="4"/>
                <c:pt idx="0">
                  <c:v>4620761</c:v>
                </c:pt>
                <c:pt idx="1">
                  <c:v>1420164</c:v>
                </c:pt>
                <c:pt idx="2">
                  <c:v>732139</c:v>
                </c:pt>
                <c:pt idx="3">
                  <c:v>1594403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E$4:$E$6,Folha1!$E$24</c:f>
              <c:numCache>
                <c:formatCode>General</c:formatCode>
                <c:ptCount val="4"/>
                <c:pt idx="0">
                  <c:v>5143235</c:v>
                </c:pt>
                <c:pt idx="1">
                  <c:v>1559192</c:v>
                </c:pt>
                <c:pt idx="2">
                  <c:v>805210</c:v>
                </c:pt>
                <c:pt idx="3">
                  <c:v>1767232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F$4:$F$6,Folha1!$F$24</c:f>
              <c:numCache>
                <c:formatCode>General</c:formatCode>
                <c:ptCount val="4"/>
                <c:pt idx="0">
                  <c:v>5577379</c:v>
                </c:pt>
                <c:pt idx="1">
                  <c:v>1681238</c:v>
                </c:pt>
                <c:pt idx="2">
                  <c:v>850842</c:v>
                </c:pt>
                <c:pt idx="3">
                  <c:v>1796318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G$4:$G$6,Folha1!$G$24</c:f>
              <c:numCache>
                <c:formatCode>General</c:formatCode>
                <c:ptCount val="4"/>
                <c:pt idx="0">
                  <c:v>5555112</c:v>
                </c:pt>
                <c:pt idx="1">
                  <c:v>1695114</c:v>
                </c:pt>
                <c:pt idx="2">
                  <c:v>878139</c:v>
                </c:pt>
                <c:pt idx="3">
                  <c:v>1921249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RI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H$4:$H$6,Folha1!$H$24</c:f>
              <c:numCache>
                <c:formatCode>General</c:formatCode>
                <c:ptCount val="4"/>
                <c:pt idx="0">
                  <c:v>5125968</c:v>
                </c:pt>
                <c:pt idx="1">
                  <c:v>1561377</c:v>
                </c:pt>
                <c:pt idx="2">
                  <c:v>810253</c:v>
                </c:pt>
                <c:pt idx="3">
                  <c:v>1781223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RI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I$4:$I$6,Folha1!$I$24</c:f>
              <c:numCache>
                <c:formatCode>General</c:formatCode>
                <c:ptCount val="4"/>
                <c:pt idx="0">
                  <c:v>5513259</c:v>
                </c:pt>
                <c:pt idx="1">
                  <c:v>1687959</c:v>
                </c:pt>
                <c:pt idx="2">
                  <c:v>866852</c:v>
                </c:pt>
                <c:pt idx="3">
                  <c:v>1872601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RI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J$4:$J$6,Folha1!$J$24</c:f>
              <c:numCache>
                <c:formatCode>General</c:formatCode>
                <c:ptCount val="4"/>
                <c:pt idx="0">
                  <c:v>5913263</c:v>
                </c:pt>
                <c:pt idx="1">
                  <c:v>1796626</c:v>
                </c:pt>
                <c:pt idx="2">
                  <c:v>907364</c:v>
                </c:pt>
                <c:pt idx="3">
                  <c:v>1888153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RI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K$4:$K$6,Folha1!$K$24</c:f>
              <c:numCache>
                <c:formatCode>General</c:formatCode>
                <c:ptCount val="4"/>
                <c:pt idx="0">
                  <c:v>5890066</c:v>
                </c:pt>
                <c:pt idx="1">
                  <c:v>1803174</c:v>
                </c:pt>
                <c:pt idx="2">
                  <c:v>930290</c:v>
                </c:pt>
                <c:pt idx="3">
                  <c:v>2023902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1º TRI 07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4</c:f>
              <c:strCache>
                <c:ptCount val="4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L </c:v>
                </c:pt>
              </c:strCache>
            </c:strRef>
          </c:cat>
          <c:val>
            <c:numRef>
              <c:f>Folha1!$L$4:$L$6,Folha1!$L$24</c:f>
              <c:numCache>
                <c:formatCode>General</c:formatCode>
                <c:ptCount val="4"/>
                <c:pt idx="0">
                  <c:v>5456575</c:v>
                </c:pt>
                <c:pt idx="1">
                  <c:v>1673392</c:v>
                </c:pt>
                <c:pt idx="2">
                  <c:v>863780</c:v>
                </c:pt>
                <c:pt idx="3">
                  <c:v>1877463</c:v>
                </c:pt>
              </c:numCache>
            </c:numRef>
          </c:val>
        </c:ser>
        <c:gapWidth val="150"/>
        <c:shape val="box"/>
        <c:axId val="11952124"/>
        <c:axId val="94156830"/>
        <c:axId val="0"/>
      </c:bar3DChart>
      <c:catAx>
        <c:axId val="1195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Sociedade Interbancária de Serviços (SIBS)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65379879771131"/>
              <c:y val="0.0476267880364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830"/>
        <c:crossesAt val="0"/>
        <c:auto val="1"/>
        <c:lblAlgn val="ctr"/>
        <c:lblOffset val="100"/>
        <c:noMultiLvlLbl val="0"/>
      </c:catAx>
      <c:valAx>
        <c:axId val="9415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hares de Euros</a:t>
                </a:r>
              </a:p>
            </c:rich>
          </c:tx>
          <c:layout>
            <c:manualLayout>
              <c:xMode val="edge"/>
              <c:yMode val="edge"/>
              <c:x val="0.0471137828637648"/>
              <c:y val="0.129713914174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48909973202"/>
          <c:y val="0.30453511053316"/>
          <c:w val="0.0651481132758746"/>
          <c:h val="0.41002925877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8</xdr:row>
      <xdr:rowOff>56880</xdr:rowOff>
    </xdr:from>
    <xdr:to>
      <xdr:col>14</xdr:col>
      <xdr:colOff>604080</xdr:colOff>
      <xdr:row>59</xdr:row>
      <xdr:rowOff>47520</xdr:rowOff>
    </xdr:to>
    <xdr:graphicFrame>
      <xdr:nvGraphicFramePr>
        <xdr:cNvPr id="0" name="Gráfico 2"/>
        <xdr:cNvGraphicFramePr/>
      </xdr:nvGraphicFramePr>
      <xdr:xfrm>
        <a:off x="693720" y="4400280"/>
        <a:ext cx="99313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61</xdr:row>
      <xdr:rowOff>0</xdr:rowOff>
    </xdr:from>
    <xdr:to>
      <xdr:col>14</xdr:col>
      <xdr:colOff>634320</xdr:colOff>
      <xdr:row>91</xdr:row>
      <xdr:rowOff>142920</xdr:rowOff>
    </xdr:to>
    <xdr:graphicFrame>
      <xdr:nvGraphicFramePr>
        <xdr:cNvPr id="1" name="Gráfico 3"/>
        <xdr:cNvGraphicFramePr/>
      </xdr:nvGraphicFramePr>
      <xdr:xfrm>
        <a:off x="714600" y="9058320"/>
        <a:ext cx="99406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8"/>
    </row>
    <row r="3" customFormat="false" ht="12.75" hidden="false" customHeight="false" outlineLevel="0" collapsed="false">
      <c r="A3" s="0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1"/>
    </row>
    <row r="4" customFormat="false" ht="11.25" hidden="false" customHeight="false" outlineLevel="0" collapsed="false">
      <c r="B4" s="12" t="s">
        <v>12</v>
      </c>
      <c r="C4" s="13" t="n">
        <v>5017656</v>
      </c>
      <c r="D4" s="13" t="n">
        <v>4620761</v>
      </c>
      <c r="E4" s="13" t="n">
        <v>5143235</v>
      </c>
      <c r="F4" s="13" t="n">
        <v>5577379</v>
      </c>
      <c r="G4" s="13" t="n">
        <v>5555112</v>
      </c>
      <c r="H4" s="13" t="n">
        <v>5125968</v>
      </c>
      <c r="I4" s="13" t="n">
        <v>5513259</v>
      </c>
      <c r="J4" s="13" t="n">
        <v>5913263</v>
      </c>
      <c r="K4" s="13" t="n">
        <v>5890066</v>
      </c>
      <c r="L4" s="13" t="n">
        <v>5456575</v>
      </c>
      <c r="M4" s="14"/>
    </row>
    <row r="5" customFormat="false" ht="11.25" hidden="false" customHeight="false" outlineLevel="0" collapsed="false">
      <c r="B5" s="12" t="s">
        <v>13</v>
      </c>
      <c r="C5" s="13" t="n">
        <v>1532095</v>
      </c>
      <c r="D5" s="13" t="n">
        <v>1420164</v>
      </c>
      <c r="E5" s="13" t="n">
        <v>1559192</v>
      </c>
      <c r="F5" s="13" t="n">
        <v>1681238</v>
      </c>
      <c r="G5" s="13" t="n">
        <v>1695114</v>
      </c>
      <c r="H5" s="13" t="n">
        <v>1561377</v>
      </c>
      <c r="I5" s="13" t="n">
        <v>1687959</v>
      </c>
      <c r="J5" s="13" t="n">
        <v>1796626</v>
      </c>
      <c r="K5" s="13" t="n">
        <v>1803174</v>
      </c>
      <c r="L5" s="13" t="n">
        <v>1673392</v>
      </c>
      <c r="M5" s="14"/>
    </row>
    <row r="6" customFormat="false" ht="11.25" hidden="false" customHeight="false" outlineLevel="0" collapsed="false">
      <c r="B6" s="12" t="s">
        <v>14</v>
      </c>
      <c r="C6" s="13" t="n">
        <v>790827</v>
      </c>
      <c r="D6" s="13" t="n">
        <v>732139</v>
      </c>
      <c r="E6" s="13" t="n">
        <v>805210</v>
      </c>
      <c r="F6" s="13" t="n">
        <v>850842</v>
      </c>
      <c r="G6" s="13" t="n">
        <v>878139</v>
      </c>
      <c r="H6" s="13" t="n">
        <v>810253</v>
      </c>
      <c r="I6" s="13" t="n">
        <v>866852</v>
      </c>
      <c r="J6" s="13" t="n">
        <v>907364</v>
      </c>
      <c r="K6" s="13" t="n">
        <v>930290</v>
      </c>
      <c r="L6" s="13" t="n">
        <v>863780</v>
      </c>
      <c r="M6" s="14"/>
    </row>
    <row r="7" customFormat="false" ht="12.75" hidden="false" customHeight="false" outlineLevel="0" collapsed="false">
      <c r="A7" s="0"/>
      <c r="B7" s="9" t="s">
        <v>15</v>
      </c>
      <c r="C7" s="15" t="n">
        <v>5235</v>
      </c>
      <c r="D7" s="15" t="n">
        <v>4848</v>
      </c>
      <c r="E7" s="15" t="n">
        <v>5290</v>
      </c>
      <c r="F7" s="15" t="n">
        <v>6055</v>
      </c>
      <c r="G7" s="15" t="n">
        <v>5910</v>
      </c>
      <c r="H7" s="15" t="n">
        <v>5551</v>
      </c>
      <c r="I7" s="15" t="n">
        <v>5998</v>
      </c>
      <c r="J7" s="15" t="n">
        <v>6657</v>
      </c>
      <c r="K7" s="15" t="n">
        <v>6487</v>
      </c>
      <c r="L7" s="15" t="n">
        <v>6112</v>
      </c>
      <c r="M7" s="16"/>
    </row>
    <row r="8" customFormat="false" ht="12.75" hidden="false" customHeight="false" outlineLevel="0" collapsed="false">
      <c r="A8" s="0"/>
      <c r="B8" s="9" t="s">
        <v>16</v>
      </c>
      <c r="C8" s="15" t="n">
        <v>26581</v>
      </c>
      <c r="D8" s="15" t="n">
        <v>23943</v>
      </c>
      <c r="E8" s="15" t="n">
        <v>26881</v>
      </c>
      <c r="F8" s="15" t="n">
        <v>26898</v>
      </c>
      <c r="G8" s="15" t="n">
        <v>26310</v>
      </c>
      <c r="H8" s="15" t="n">
        <v>24404</v>
      </c>
      <c r="I8" s="15" t="n">
        <v>26061</v>
      </c>
      <c r="J8" s="15" t="n">
        <v>28263</v>
      </c>
      <c r="K8" s="15" t="n">
        <v>27401</v>
      </c>
      <c r="L8" s="15" t="n">
        <v>25360</v>
      </c>
      <c r="M8" s="16"/>
    </row>
    <row r="9" customFormat="false" ht="12.75" hidden="false" customHeight="false" outlineLevel="0" collapsed="false">
      <c r="A9" s="0"/>
      <c r="B9" s="9" t="s">
        <v>17</v>
      </c>
      <c r="C9" s="15" t="n">
        <v>56887</v>
      </c>
      <c r="D9" s="15" t="n">
        <v>52085</v>
      </c>
      <c r="E9" s="15" t="n">
        <v>56958</v>
      </c>
      <c r="F9" s="15" t="n">
        <v>58503</v>
      </c>
      <c r="G9" s="15" t="n">
        <v>61082</v>
      </c>
      <c r="H9" s="15" t="n">
        <v>55162</v>
      </c>
      <c r="I9" s="15" t="n">
        <v>59756</v>
      </c>
      <c r="J9" s="15" t="n">
        <v>62842</v>
      </c>
      <c r="K9" s="15" t="n">
        <v>65614</v>
      </c>
      <c r="L9" s="15" t="n">
        <v>60593</v>
      </c>
      <c r="M9" s="16"/>
    </row>
    <row r="10" customFormat="false" ht="12.75" hidden="false" customHeight="false" outlineLevel="0" collapsed="false">
      <c r="A10" s="0"/>
      <c r="B10" s="9" t="s">
        <v>18</v>
      </c>
      <c r="C10" s="15" t="n">
        <v>66685</v>
      </c>
      <c r="D10" s="15" t="n">
        <v>62108</v>
      </c>
      <c r="E10" s="15" t="n">
        <v>68907</v>
      </c>
      <c r="F10" s="15" t="n">
        <v>70948</v>
      </c>
      <c r="G10" s="15" t="n">
        <v>73077</v>
      </c>
      <c r="H10" s="15" t="n">
        <v>67368</v>
      </c>
      <c r="I10" s="15" t="n">
        <v>72860</v>
      </c>
      <c r="J10" s="15" t="n">
        <v>75983</v>
      </c>
      <c r="K10" s="15" t="n">
        <v>76722</v>
      </c>
      <c r="L10" s="15" t="n">
        <v>72223</v>
      </c>
      <c r="M10" s="16"/>
    </row>
    <row r="11" customFormat="false" ht="12.75" hidden="false" customHeight="false" outlineLevel="0" collapsed="false">
      <c r="A11" s="0"/>
      <c r="B11" s="9" t="s">
        <v>19</v>
      </c>
      <c r="C11" s="15" t="n">
        <v>100834</v>
      </c>
      <c r="D11" s="15" t="n">
        <v>92101</v>
      </c>
      <c r="E11" s="15" t="n">
        <v>101213</v>
      </c>
      <c r="F11" s="15" t="n">
        <v>107406</v>
      </c>
      <c r="G11" s="15" t="n">
        <v>113738</v>
      </c>
      <c r="H11" s="15" t="n">
        <v>102484</v>
      </c>
      <c r="I11" s="15" t="n">
        <v>110107</v>
      </c>
      <c r="J11" s="15" t="n">
        <v>113573</v>
      </c>
      <c r="K11" s="15" t="n">
        <v>118893</v>
      </c>
      <c r="L11" s="15" t="n">
        <v>108081</v>
      </c>
      <c r="M11" s="16"/>
    </row>
    <row r="12" customFormat="false" ht="12.75" hidden="false" customHeight="false" outlineLevel="0" collapsed="false">
      <c r="A12" s="0"/>
      <c r="B12" s="9" t="s">
        <v>20</v>
      </c>
      <c r="C12" s="15" t="n">
        <v>214927</v>
      </c>
      <c r="D12" s="15" t="n">
        <v>200460</v>
      </c>
      <c r="E12" s="15" t="n">
        <v>221229</v>
      </c>
      <c r="F12" s="15" t="n">
        <v>214123</v>
      </c>
      <c r="G12" s="15" t="n">
        <v>234699</v>
      </c>
      <c r="H12" s="15" t="n">
        <v>219425</v>
      </c>
      <c r="I12" s="15" t="n">
        <v>227949</v>
      </c>
      <c r="J12" s="15" t="n">
        <v>220091</v>
      </c>
      <c r="K12" s="15" t="n">
        <v>242875</v>
      </c>
      <c r="L12" s="15" t="n">
        <v>226002</v>
      </c>
      <c r="M12" s="16"/>
    </row>
    <row r="13" customFormat="false" ht="12.75" hidden="false" customHeight="false" outlineLevel="0" collapsed="false">
      <c r="A13" s="0"/>
      <c r="B13" s="9" t="s">
        <v>21</v>
      </c>
      <c r="C13" s="15" t="n">
        <v>30556</v>
      </c>
      <c r="D13" s="15" t="n">
        <v>29292</v>
      </c>
      <c r="E13" s="15" t="n">
        <v>31966</v>
      </c>
      <c r="F13" s="15" t="n">
        <v>39382</v>
      </c>
      <c r="G13" s="15" t="n">
        <v>34345</v>
      </c>
      <c r="H13" s="15" t="n">
        <v>31720</v>
      </c>
      <c r="I13" s="15" t="n">
        <v>34683</v>
      </c>
      <c r="J13" s="15" t="n">
        <v>43029</v>
      </c>
      <c r="K13" s="15" t="n">
        <v>37365</v>
      </c>
      <c r="L13" s="15" t="n">
        <v>34754</v>
      </c>
      <c r="M13" s="16"/>
    </row>
    <row r="14" customFormat="false" ht="12.75" hidden="false" customHeight="false" outlineLevel="0" collapsed="false">
      <c r="A14" s="0"/>
      <c r="B14" s="12" t="s">
        <v>22</v>
      </c>
      <c r="C14" s="13" t="n">
        <v>48063</v>
      </c>
      <c r="D14" s="13" t="n">
        <v>43533</v>
      </c>
      <c r="E14" s="13" t="n">
        <v>46783</v>
      </c>
      <c r="F14" s="13" t="n">
        <v>53986</v>
      </c>
      <c r="G14" s="13" t="n">
        <v>54263</v>
      </c>
      <c r="H14" s="13" t="n">
        <v>50031</v>
      </c>
      <c r="I14" s="13" t="n">
        <v>53329</v>
      </c>
      <c r="J14" s="13" t="n">
        <v>59259</v>
      </c>
      <c r="K14" s="13" t="n">
        <v>58255</v>
      </c>
      <c r="L14" s="13" t="n">
        <v>54477</v>
      </c>
      <c r="M14" s="14"/>
      <c r="N14" s="17"/>
    </row>
    <row r="15" customFormat="false" ht="12.75" hidden="false" customHeight="false" outlineLevel="0" collapsed="false">
      <c r="A15" s="0"/>
      <c r="B15" s="9" t="s">
        <v>23</v>
      </c>
      <c r="C15" s="15" t="n">
        <v>45836</v>
      </c>
      <c r="D15" s="15" t="n">
        <v>41945</v>
      </c>
      <c r="E15" s="15" t="n">
        <v>44741</v>
      </c>
      <c r="F15" s="15" t="n">
        <v>33264</v>
      </c>
      <c r="G15" s="15" t="n">
        <v>33807</v>
      </c>
      <c r="H15" s="15" t="n">
        <v>31053</v>
      </c>
      <c r="I15" s="15" t="n">
        <v>33158</v>
      </c>
      <c r="J15" s="15" t="n">
        <v>35031</v>
      </c>
      <c r="K15" s="15" t="n">
        <v>35677</v>
      </c>
      <c r="L15" s="15" t="n">
        <v>33263</v>
      </c>
      <c r="M15" s="16"/>
    </row>
    <row r="16" customFormat="false" ht="12.75" hidden="false" customHeight="false" outlineLevel="0" collapsed="false">
      <c r="A16" s="0"/>
      <c r="B16" s="9" t="s">
        <v>24</v>
      </c>
      <c r="C16" s="15" t="n">
        <v>17283</v>
      </c>
      <c r="D16" s="15" t="n">
        <v>16134</v>
      </c>
      <c r="E16" s="15" t="n">
        <v>17663</v>
      </c>
      <c r="F16" s="15" t="n">
        <v>18084</v>
      </c>
      <c r="G16" s="15" t="n">
        <v>18916</v>
      </c>
      <c r="H16" s="15" t="n">
        <v>17252</v>
      </c>
      <c r="I16" s="15" t="n">
        <v>18666</v>
      </c>
      <c r="J16" s="15" t="n">
        <v>20084</v>
      </c>
      <c r="K16" s="15" t="n">
        <v>20919</v>
      </c>
      <c r="L16" s="15" t="n">
        <v>18761</v>
      </c>
      <c r="M16" s="16"/>
    </row>
    <row r="17" customFormat="false" ht="12.75" hidden="false" customHeight="false" outlineLevel="0" collapsed="false">
      <c r="A17" s="0"/>
      <c r="B17" s="9" t="s">
        <v>25</v>
      </c>
      <c r="C17" s="15" t="n">
        <v>64</v>
      </c>
      <c r="D17" s="15" t="n">
        <v>429</v>
      </c>
      <c r="E17" s="15" t="n">
        <v>1693</v>
      </c>
      <c r="F17" s="15" t="n">
        <v>17321</v>
      </c>
      <c r="G17" s="15" t="n">
        <v>17054</v>
      </c>
      <c r="H17" s="15" t="n">
        <v>16085</v>
      </c>
      <c r="I17" s="15" t="n">
        <v>17450</v>
      </c>
      <c r="J17" s="15" t="n">
        <v>18380</v>
      </c>
      <c r="K17" s="15" t="n">
        <v>19066</v>
      </c>
      <c r="L17" s="15" t="n">
        <v>18061</v>
      </c>
      <c r="M17" s="16"/>
    </row>
    <row r="18" customFormat="false" ht="12.75" hidden="false" customHeight="false" outlineLevel="0" collapsed="false">
      <c r="A18" s="0"/>
      <c r="B18" s="9" t="s">
        <v>26</v>
      </c>
      <c r="C18" s="15" t="n">
        <v>31939</v>
      </c>
      <c r="D18" s="15" t="n">
        <v>30161</v>
      </c>
      <c r="E18" s="15" t="n">
        <v>32847</v>
      </c>
      <c r="F18" s="15" t="n">
        <v>34790</v>
      </c>
      <c r="G18" s="15" t="n">
        <v>35340</v>
      </c>
      <c r="H18" s="15" t="n">
        <v>33351</v>
      </c>
      <c r="I18" s="15" t="n">
        <v>36041</v>
      </c>
      <c r="J18" s="15" t="n">
        <v>37947</v>
      </c>
      <c r="K18" s="15" t="n">
        <v>38513</v>
      </c>
      <c r="L18" s="15" t="n">
        <v>36269</v>
      </c>
      <c r="M18" s="16"/>
    </row>
    <row r="19" customFormat="false" ht="12.75" hidden="false" customHeight="false" outlineLevel="0" collapsed="false">
      <c r="A19" s="0"/>
      <c r="B19" s="9" t="s">
        <v>27</v>
      </c>
      <c r="C19" s="15" t="n">
        <v>29510</v>
      </c>
      <c r="D19" s="15" t="n">
        <v>27010</v>
      </c>
      <c r="E19" s="15" t="n">
        <v>30777</v>
      </c>
      <c r="F19" s="15" t="n">
        <v>39722</v>
      </c>
      <c r="G19" s="15" t="n">
        <v>36573</v>
      </c>
      <c r="H19" s="15" t="n">
        <v>34297</v>
      </c>
      <c r="I19" s="15" t="n">
        <v>38052</v>
      </c>
      <c r="J19" s="15" t="n">
        <v>44156</v>
      </c>
      <c r="K19" s="15" t="n">
        <v>40177</v>
      </c>
      <c r="L19" s="15" t="n">
        <v>37263</v>
      </c>
      <c r="M19" s="16"/>
    </row>
    <row r="20" customFormat="false" ht="12.75" hidden="false" customHeight="false" outlineLevel="0" collapsed="false">
      <c r="A20" s="0"/>
      <c r="B20" s="9" t="s">
        <v>28</v>
      </c>
      <c r="C20" s="15" t="n">
        <v>116428</v>
      </c>
      <c r="D20" s="15" t="n">
        <v>108090</v>
      </c>
      <c r="E20" s="15" t="n">
        <v>118265</v>
      </c>
      <c r="F20" s="15" t="n">
        <v>130361</v>
      </c>
      <c r="G20" s="15" t="n">
        <v>133027</v>
      </c>
      <c r="H20" s="15" t="n">
        <v>122071</v>
      </c>
      <c r="I20" s="15" t="n">
        <v>132744</v>
      </c>
      <c r="J20" s="15" t="n">
        <v>142070</v>
      </c>
      <c r="K20" s="15" t="n">
        <v>142326</v>
      </c>
      <c r="L20" s="15" t="n">
        <v>132563</v>
      </c>
      <c r="M20" s="16"/>
    </row>
    <row r="21" customFormat="false" ht="11.25" hidden="false" customHeight="false" outlineLevel="0" collapsed="false">
      <c r="B21" s="5" t="s">
        <v>29</v>
      </c>
      <c r="C21" s="18" t="n">
        <v>820404</v>
      </c>
      <c r="D21" s="18" t="n">
        <v>758869</v>
      </c>
      <c r="E21" s="18" t="n">
        <v>834840</v>
      </c>
      <c r="F21" s="18" t="n">
        <v>883773</v>
      </c>
      <c r="G21" s="18" t="n">
        <v>912015</v>
      </c>
      <c r="H21" s="18" t="n">
        <v>841087</v>
      </c>
      <c r="I21" s="18" t="n">
        <v>899717</v>
      </c>
      <c r="J21" s="18" t="n">
        <v>942973</v>
      </c>
      <c r="K21" s="18" t="n">
        <v>966517</v>
      </c>
      <c r="L21" s="18" t="n">
        <v>897422</v>
      </c>
      <c r="M21" s="14"/>
    </row>
    <row r="22" customFormat="false" ht="12.75" hidden="false" customHeight="false" outlineLevel="0" collapsed="false">
      <c r="A22" s="0"/>
      <c r="B22" s="9" t="s">
        <v>30</v>
      </c>
      <c r="C22" s="15" t="n">
        <v>19207</v>
      </c>
      <c r="D22" s="15" t="n">
        <v>17765</v>
      </c>
      <c r="E22" s="15" t="n">
        <v>19871</v>
      </c>
      <c r="F22" s="15" t="n">
        <v>22162</v>
      </c>
      <c r="G22" s="15" t="n">
        <v>22850</v>
      </c>
      <c r="H22" s="15" t="n">
        <v>21123</v>
      </c>
      <c r="I22" s="15" t="n">
        <v>22379</v>
      </c>
      <c r="J22" s="15" t="n">
        <v>24022</v>
      </c>
      <c r="K22" s="15" t="n">
        <v>24656</v>
      </c>
      <c r="L22" s="15" t="n">
        <v>23211</v>
      </c>
      <c r="M22" s="16"/>
    </row>
    <row r="23" customFormat="false" ht="12.75" hidden="false" customHeight="false" outlineLevel="0" collapsed="false">
      <c r="A23" s="0"/>
      <c r="B23" s="9" t="s">
        <v>31</v>
      </c>
      <c r="C23" s="15" t="n">
        <v>10369</v>
      </c>
      <c r="D23" s="15" t="n">
        <v>8966</v>
      </c>
      <c r="E23" s="15" t="n">
        <v>9758</v>
      </c>
      <c r="F23" s="15" t="n">
        <v>10768</v>
      </c>
      <c r="G23" s="15" t="n">
        <v>11027</v>
      </c>
      <c r="H23" s="15" t="n">
        <v>9711</v>
      </c>
      <c r="I23" s="15" t="n">
        <v>10486</v>
      </c>
      <c r="J23" s="15" t="n">
        <v>11588</v>
      </c>
      <c r="K23" s="15" t="n">
        <v>11571</v>
      </c>
      <c r="L23" s="15" t="n">
        <v>10431</v>
      </c>
      <c r="M23" s="16"/>
    </row>
    <row r="24" customFormat="false" ht="11.25" hidden="false" customHeight="false" outlineLevel="0" collapsed="false">
      <c r="B24" s="5" t="s">
        <v>32</v>
      </c>
      <c r="C24" s="18" t="n">
        <v>1737083</v>
      </c>
      <c r="D24" s="18" t="n">
        <v>1594403</v>
      </c>
      <c r="E24" s="18" t="n">
        <v>1767232</v>
      </c>
      <c r="F24" s="18" t="n">
        <v>1796318</v>
      </c>
      <c r="G24" s="18" t="n">
        <v>1921249</v>
      </c>
      <c r="H24" s="18" t="n">
        <v>1781223</v>
      </c>
      <c r="I24" s="18" t="n">
        <v>1872601</v>
      </c>
      <c r="J24" s="18" t="n">
        <v>1888153</v>
      </c>
      <c r="K24" s="18" t="n">
        <v>2023902</v>
      </c>
      <c r="L24" s="18" t="n">
        <v>1877463</v>
      </c>
      <c r="M24" s="14"/>
    </row>
    <row r="25" customFormat="false" ht="12.75" hidden="false" customHeight="false" outlineLevel="0" collapsed="false">
      <c r="A25" s="0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1.25" hidden="false" customHeight="false" outlineLevel="0" collapsed="false">
      <c r="A26" s="20"/>
      <c r="B26" s="8"/>
      <c r="C26" s="8"/>
      <c r="D26" s="8"/>
      <c r="E26" s="8"/>
      <c r="F26" s="8"/>
      <c r="G26" s="8"/>
      <c r="H26" s="8"/>
      <c r="I26" s="8"/>
    </row>
    <row r="27" customFormat="false" ht="11.25" hidden="false" customHeight="false" outlineLevel="0" collapsed="false">
      <c r="A27" s="20"/>
      <c r="B27" s="21" t="s">
        <v>33</v>
      </c>
      <c r="C27" s="21"/>
      <c r="D27" s="21"/>
      <c r="E27" s="21"/>
      <c r="F27" s="21"/>
      <c r="G27" s="21"/>
      <c r="H27" s="8"/>
      <c r="I27" s="8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8" customFormat="false" ht="11.25" hidden="false" customHeight="false" outlineLevel="0" collapsed="false">
      <c r="A38" s="20"/>
    </row>
    <row r="39" customFormat="false" ht="11.25" hidden="false" customHeight="false" outlineLevel="0" collapsed="false">
      <c r="A39" s="20"/>
    </row>
    <row r="48" customFormat="false" ht="11.25" hidden="false" customHeight="false" outlineLevel="0" collapsed="false">
      <c r="A48" s="20"/>
    </row>
    <row r="49" customFormat="false" ht="11.25" hidden="false" customHeight="false" outlineLevel="0" collapsed="false">
      <c r="A49" s="20"/>
    </row>
    <row r="50" customFormat="false" ht="11.25" hidden="false" customHeight="false" outlineLevel="0" collapsed="false">
      <c r="A50" s="20"/>
    </row>
    <row r="51" customFormat="false" ht="11.25" hidden="false" customHeight="false" outlineLevel="0" collapsed="false">
      <c r="A51" s="20"/>
    </row>
    <row r="60" customFormat="false" ht="11.25" hidden="false" customHeight="false" outlineLevel="0" collapsed="false">
      <c r="A60" s="20"/>
    </row>
    <row r="61" customFormat="false" ht="11.25" hidden="false" customHeight="false" outlineLevel="0" collapsed="false">
      <c r="A61" s="20"/>
    </row>
    <row r="62" customFormat="false" ht="11.25" hidden="false" customHeight="false" outlineLevel="0" collapsed="false">
      <c r="A62" s="20"/>
    </row>
    <row r="63" customFormat="false" ht="11.25" hidden="false" customHeight="false" outlineLevel="0" collapsed="false">
      <c r="A63" s="20"/>
    </row>
    <row r="86" customFormat="false" ht="11.25" hidden="false" customHeight="false" outlineLevel="0" collapsed="false">
      <c r="A86" s="20"/>
    </row>
    <row r="87" customFormat="false" ht="11.25" hidden="false" customHeight="false" outlineLevel="0" collapsed="false">
      <c r="A87" s="20"/>
    </row>
    <row r="88" customFormat="false" ht="11.25" hidden="false" customHeight="false" outlineLevel="0" collapsed="false">
      <c r="A88" s="20"/>
    </row>
    <row r="89" customFormat="false" ht="11.25" hidden="false" customHeight="false" outlineLevel="0" collapsed="false">
      <c r="A89" s="20"/>
    </row>
    <row r="99" customFormat="false" ht="11.25" hidden="false" customHeight="false" outlineLevel="0" collapsed="false">
      <c r="A99" s="20"/>
    </row>
    <row r="100" customFormat="false" ht="11.25" hidden="false" customHeight="false" outlineLevel="0" collapsed="false">
      <c r="A100" s="20"/>
    </row>
    <row r="101" customFormat="false" ht="11.25" hidden="false" customHeight="false" outlineLevel="0" collapsed="false">
      <c r="A101" s="20"/>
    </row>
    <row r="102" customFormat="false" ht="11.25" hidden="false" customHeight="false" outlineLevel="0" collapsed="false">
      <c r="A102" s="20"/>
    </row>
    <row r="112" customFormat="false" ht="11.25" hidden="false" customHeight="false" outlineLevel="0" collapsed="false">
      <c r="A112" s="20"/>
    </row>
    <row r="113" customFormat="false" ht="11.25" hidden="false" customHeight="false" outlineLevel="0" collapsed="false">
      <c r="A113" s="20"/>
    </row>
    <row r="114" customFormat="false" ht="11.25" hidden="false" customHeight="false" outlineLevel="0" collapsed="false">
      <c r="A114" s="20"/>
    </row>
    <row r="115" customFormat="false" ht="11.25" hidden="false" customHeight="false" outlineLevel="0" collapsed="false">
      <c r="A115" s="20"/>
    </row>
    <row r="125" customFormat="false" ht="11.25" hidden="false" customHeight="false" outlineLevel="0" collapsed="false">
      <c r="A125" s="20"/>
    </row>
    <row r="126" customFormat="false" ht="11.25" hidden="false" customHeight="false" outlineLevel="0" collapsed="false">
      <c r="A126" s="20"/>
    </row>
    <row r="127" customFormat="false" ht="11.25" hidden="false" customHeight="false" outlineLevel="0" collapsed="false">
      <c r="A127" s="20"/>
    </row>
    <row r="128" customFormat="false" ht="11.25" hidden="false" customHeight="false" outlineLevel="0" collapsed="false">
      <c r="A128" s="20"/>
    </row>
    <row r="138" customFormat="false" ht="11.25" hidden="false" customHeight="false" outlineLevel="0" collapsed="false">
      <c r="A138" s="20"/>
    </row>
    <row r="139" customFormat="false" ht="11.25" hidden="false" customHeight="false" outlineLevel="0" collapsed="false">
      <c r="A139" s="20"/>
    </row>
    <row r="140" customFormat="false" ht="11.25" hidden="false" customHeight="false" outlineLevel="0" collapsed="false">
      <c r="A140" s="20"/>
    </row>
    <row r="141" customFormat="false" ht="11.25" hidden="false" customHeight="false" outlineLevel="0" collapsed="false">
      <c r="A141" s="20"/>
    </row>
    <row r="151" customFormat="false" ht="11.25" hidden="false" customHeight="false" outlineLevel="0" collapsed="false">
      <c r="A151" s="20"/>
    </row>
    <row r="152" customFormat="false" ht="11.25" hidden="false" customHeight="false" outlineLevel="0" collapsed="false">
      <c r="A152" s="20"/>
    </row>
    <row r="153" customFormat="false" ht="11.25" hidden="false" customHeight="false" outlineLevel="0" collapsed="false">
      <c r="A153" s="20"/>
    </row>
    <row r="154" customFormat="false" ht="11.25" hidden="false" customHeight="false" outlineLevel="0" collapsed="false">
      <c r="A154" s="20"/>
    </row>
    <row r="164" customFormat="false" ht="11.25" hidden="false" customHeight="false" outlineLevel="0" collapsed="false">
      <c r="A164" s="20"/>
    </row>
    <row r="165" customFormat="false" ht="11.25" hidden="false" customHeight="false" outlineLevel="0" collapsed="false">
      <c r="A165" s="20"/>
    </row>
    <row r="166" customFormat="false" ht="11.25" hidden="false" customHeight="false" outlineLevel="0" collapsed="false">
      <c r="A166" s="20"/>
    </row>
    <row r="167" customFormat="false" ht="11.25" hidden="false" customHeight="false" outlineLevel="0" collapsed="false">
      <c r="A167" s="20"/>
    </row>
    <row r="177" customFormat="false" ht="11.25" hidden="false" customHeight="false" outlineLevel="0" collapsed="false">
      <c r="A177" s="20"/>
    </row>
    <row r="178" customFormat="false" ht="11.25" hidden="false" customHeight="false" outlineLevel="0" collapsed="false">
      <c r="A178" s="20"/>
    </row>
    <row r="179" customFormat="false" ht="11.25" hidden="false" customHeight="false" outlineLevel="0" collapsed="false">
      <c r="A179" s="20"/>
    </row>
    <row r="180" customFormat="false" ht="11.25" hidden="false" customHeight="false" outlineLevel="0" collapsed="false">
      <c r="A180" s="20"/>
    </row>
    <row r="190" customFormat="false" ht="11.25" hidden="false" customHeight="false" outlineLevel="0" collapsed="false">
      <c r="A190" s="20"/>
    </row>
    <row r="191" customFormat="false" ht="11.25" hidden="false" customHeight="false" outlineLevel="0" collapsed="false">
      <c r="A191" s="20"/>
    </row>
    <row r="192" customFormat="false" ht="11.25" hidden="false" customHeight="false" outlineLevel="0" collapsed="false">
      <c r="A192" s="20"/>
    </row>
    <row r="193" customFormat="false" ht="11.25" hidden="false" customHeight="false" outlineLevel="0" collapsed="false">
      <c r="A193" s="20"/>
    </row>
    <row r="203" customFormat="false" ht="11.25" hidden="false" customHeight="false" outlineLevel="0" collapsed="false">
      <c r="A203" s="20"/>
    </row>
    <row r="204" customFormat="false" ht="11.25" hidden="false" customHeight="false" outlineLevel="0" collapsed="false">
      <c r="A204" s="20"/>
    </row>
    <row r="205" customFormat="false" ht="11.25" hidden="false" customHeight="false" outlineLevel="0" collapsed="false">
      <c r="A205" s="20"/>
    </row>
    <row r="206" customFormat="false" ht="11.25" hidden="false" customHeight="false" outlineLevel="0" collapsed="false">
      <c r="A206" s="20"/>
    </row>
    <row r="216" customFormat="false" ht="11.25" hidden="false" customHeight="false" outlineLevel="0" collapsed="false">
      <c r="A216" s="20"/>
    </row>
    <row r="217" customFormat="false" ht="11.25" hidden="false" customHeight="false" outlineLevel="0" collapsed="false">
      <c r="A217" s="20"/>
    </row>
    <row r="218" customFormat="false" ht="11.25" hidden="false" customHeight="false" outlineLevel="0" collapsed="false">
      <c r="A218" s="20"/>
    </row>
    <row r="219" customFormat="false" ht="11.25" hidden="false" customHeight="false" outlineLevel="0" collapsed="false">
      <c r="A219" s="20"/>
    </row>
    <row r="229" customFormat="false" ht="11.25" hidden="false" customHeight="false" outlineLevel="0" collapsed="false">
      <c r="A229" s="20"/>
    </row>
    <row r="230" customFormat="false" ht="11.25" hidden="false" customHeight="false" outlineLevel="0" collapsed="false">
      <c r="A230" s="20"/>
    </row>
    <row r="231" customFormat="false" ht="11.25" hidden="false" customHeight="false" outlineLevel="0" collapsed="false">
      <c r="A231" s="20"/>
    </row>
    <row r="232" customFormat="false" ht="11.25" hidden="false" customHeight="false" outlineLevel="0" collapsed="false">
      <c r="A232" s="20"/>
    </row>
    <row r="242" customFormat="false" ht="11.25" hidden="false" customHeight="false" outlineLevel="0" collapsed="false">
      <c r="A242" s="20"/>
    </row>
    <row r="243" customFormat="false" ht="11.25" hidden="false" customHeight="false" outlineLevel="0" collapsed="false">
      <c r="A243" s="20"/>
    </row>
    <row r="244" customFormat="false" ht="11.25" hidden="false" customHeight="false" outlineLevel="0" collapsed="false">
      <c r="A244" s="20"/>
    </row>
    <row r="245" customFormat="false" ht="11.25" hidden="false" customHeight="false" outlineLevel="0" collapsed="false">
      <c r="A245" s="20"/>
    </row>
    <row r="247" customFormat="false" ht="11.25" hidden="false" customHeight="false" outlineLevel="0" collapsed="false">
      <c r="A247" s="20"/>
    </row>
    <row r="248" customFormat="false" ht="11.25" hidden="false" customHeight="false" outlineLevel="0" collapsed="false">
      <c r="A248" s="20"/>
    </row>
    <row r="249" customFormat="false" ht="11.25" hidden="false" customHeight="false" outlineLevel="0" collapsed="false">
      <c r="A249" s="20"/>
    </row>
    <row r="250" customFormat="false" ht="11.25" hidden="false" customHeight="false" outlineLevel="0" collapsed="false">
      <c r="A250" s="20"/>
    </row>
    <row r="251" customFormat="false" ht="11.25" hidden="false" customHeight="false" outlineLevel="0" collapsed="false">
      <c r="A251" s="20"/>
    </row>
    <row r="252" customFormat="false" ht="11.25" hidden="false" customHeight="false" outlineLevel="0" collapsed="false">
      <c r="A252" s="20"/>
    </row>
    <row r="253" customFormat="false" ht="11.25" hidden="false" customHeight="false" outlineLevel="0" collapsed="false">
      <c r="A253" s="20"/>
    </row>
    <row r="254" customFormat="false" ht="11.25" hidden="false" customHeight="false" outlineLevel="0" collapsed="false">
      <c r="A254" s="20"/>
    </row>
    <row r="255" customFormat="false" ht="11.25" hidden="false" customHeight="false" outlineLevel="0" collapsed="false">
      <c r="A255" s="20"/>
    </row>
    <row r="256" customFormat="false" ht="11.25" hidden="false" customHeight="false" outlineLevel="0" collapsed="false">
      <c r="A256" s="20"/>
    </row>
    <row r="257" customFormat="false" ht="11.25" hidden="false" customHeight="false" outlineLevel="0" collapsed="false">
      <c r="A257" s="20"/>
    </row>
    <row r="260" customFormat="false" ht="11.25" hidden="false" customHeight="false" outlineLevel="0" collapsed="false">
      <c r="A260" s="20"/>
    </row>
    <row r="261" customFormat="false" ht="11.25" hidden="false" customHeight="false" outlineLevel="0" collapsed="false">
      <c r="A261" s="20"/>
    </row>
    <row r="262" customFormat="false" ht="11.25" hidden="false" customHeight="false" outlineLevel="0" collapsed="false">
      <c r="A262" s="20"/>
    </row>
    <row r="263" customFormat="false" ht="11.25" hidden="false" customHeight="false" outlineLevel="0" collapsed="false">
      <c r="A263" s="20"/>
    </row>
    <row r="264" customFormat="false" ht="11.25" hidden="false" customHeight="false" outlineLevel="0" collapsed="false">
      <c r="A264" s="20"/>
    </row>
    <row r="265" customFormat="false" ht="11.25" hidden="false" customHeight="false" outlineLevel="0" collapsed="false">
      <c r="A265" s="20"/>
    </row>
    <row r="266" customFormat="false" ht="11.25" hidden="false" customHeight="false" outlineLevel="0" collapsed="false">
      <c r="A266" s="20"/>
    </row>
    <row r="267" customFormat="false" ht="11.25" hidden="false" customHeight="false" outlineLevel="0" collapsed="false">
      <c r="A267" s="20"/>
    </row>
    <row r="268" customFormat="false" ht="11.25" hidden="false" customHeight="false" outlineLevel="0" collapsed="false">
      <c r="A268" s="20"/>
    </row>
    <row r="269" customFormat="false" ht="11.25" hidden="false" customHeight="false" outlineLevel="0" collapsed="false">
      <c r="A269" s="20"/>
    </row>
    <row r="270" customFormat="false" ht="11.25" hidden="false" customHeight="false" outlineLevel="0" collapsed="false">
      <c r="A270" s="20"/>
    </row>
    <row r="292" customFormat="false" ht="11.25" hidden="false" customHeight="false" outlineLevel="0" collapsed="false">
      <c r="A292" s="20"/>
    </row>
    <row r="293" customFormat="false" ht="11.25" hidden="false" customHeight="false" outlineLevel="0" collapsed="false">
      <c r="A293" s="20"/>
    </row>
    <row r="294" customFormat="false" ht="11.25" hidden="false" customHeight="false" outlineLevel="0" collapsed="false">
      <c r="A294" s="20"/>
    </row>
    <row r="295" customFormat="false" ht="11.25" hidden="false" customHeight="false" outlineLevel="0" collapsed="false">
      <c r="A29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5:05:54Z</dcterms:modified>
  <cp:revision>0</cp:revision>
  <dc:subject/>
  <dc:title/>
</cp:coreProperties>
</file>