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úmero de Levantamentos Nacionais em Caixas Automáticas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.º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RI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RI 07</t>
    </r>
    <r>
      <rPr>
        <sz val="8"/>
        <rFont val="Arial"/>
        <family val="2"/>
      </rPr>
      <t xml:space="preserve"> </t>
    </r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. da Feira </t>
  </si>
  <si>
    <t xml:space="preserve"> Santo Tirso </t>
  </si>
  <si>
    <t xml:space="preserve"> S. J. da Madeira </t>
  </si>
  <si>
    <t xml:space="preserve"> Trofa </t>
  </si>
  <si>
    <t xml:space="preserve"> Valongo </t>
  </si>
  <si>
    <t xml:space="preserve"> Vila do Conde </t>
  </si>
  <si>
    <t xml:space="preserve"> Vila N.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Sociedade Interbancária de Serviços (SIBS) 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úmero de Levantamentos Nacionais em Caixas Automáticas</a:t>
            </a:r>
          </a:p>
        </c:rich>
      </c:tx>
      <c:layout>
        <c:manualLayout>
          <c:xMode val="edge"/>
          <c:yMode val="edge"/>
          <c:x val="0.00982132292036445"/>
          <c:y val="0.05179872495446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048238867195"/>
          <c:y val="0.156989981785064"/>
          <c:w val="0.888691673569203"/>
          <c:h val="0.813866120218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C$5:$C$6,Folha1!$C$21,Folha1!$C$24</c:f>
              <c:numCache>
                <c:formatCode>General</c:formatCode>
                <c:ptCount val="4"/>
                <c:pt idx="0">
                  <c:v>24258878</c:v>
                </c:pt>
                <c:pt idx="1">
                  <c:v>13009215</c:v>
                </c:pt>
                <c:pt idx="2">
                  <c:v>13448114</c:v>
                </c:pt>
                <c:pt idx="3">
                  <c:v>30474407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D$5:$D$6,Folha1!$D$21,Folha1!$D$24</c:f>
              <c:numCache>
                <c:formatCode>General</c:formatCode>
                <c:ptCount val="4"/>
                <c:pt idx="0">
                  <c:v>23076509</c:v>
                </c:pt>
                <c:pt idx="1">
                  <c:v>12367216</c:v>
                </c:pt>
                <c:pt idx="2">
                  <c:v>12774680</c:v>
                </c:pt>
                <c:pt idx="3">
                  <c:v>28698904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E$5:$E$6,Folha1!$E$21,Folha1!$E$24</c:f>
              <c:numCache>
                <c:formatCode>General</c:formatCode>
                <c:ptCount val="4"/>
                <c:pt idx="0">
                  <c:v>25076550</c:v>
                </c:pt>
                <c:pt idx="1">
                  <c:v>13398446</c:v>
                </c:pt>
                <c:pt idx="2">
                  <c:v>13842283</c:v>
                </c:pt>
                <c:pt idx="3">
                  <c:v>31245604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F$5:$F$6,Folha1!$F$21,Folha1!$F$24</c:f>
              <c:numCache>
                <c:formatCode>General</c:formatCode>
                <c:ptCount val="4"/>
                <c:pt idx="0">
                  <c:v>25553641</c:v>
                </c:pt>
                <c:pt idx="1">
                  <c:v>13519756</c:v>
                </c:pt>
                <c:pt idx="2">
                  <c:v>13982342</c:v>
                </c:pt>
                <c:pt idx="3">
                  <c:v>30709517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G$5:$G$6,Folha1!$G$21,Folha1!$G$24</c:f>
              <c:numCache>
                <c:formatCode>General</c:formatCode>
                <c:ptCount val="4"/>
                <c:pt idx="0">
                  <c:v>25653073</c:v>
                </c:pt>
                <c:pt idx="1">
                  <c:v>13793013</c:v>
                </c:pt>
                <c:pt idx="2">
                  <c:v>14270245</c:v>
                </c:pt>
                <c:pt idx="3">
                  <c:v>32173932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H$5:$H$6,Folha1!$H$21,Folha1!$H$24</c:f>
              <c:numCache>
                <c:formatCode>General</c:formatCode>
                <c:ptCount val="4"/>
                <c:pt idx="0">
                  <c:v>24738072</c:v>
                </c:pt>
                <c:pt idx="1">
                  <c:v>13348607</c:v>
                </c:pt>
                <c:pt idx="2">
                  <c:v>13803720</c:v>
                </c:pt>
                <c:pt idx="3">
                  <c:v>31170180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I$5:$I$6,Folha1!$I$21,Folha1!$I$24</c:f>
              <c:numCache>
                <c:formatCode>General</c:formatCode>
                <c:ptCount val="4"/>
                <c:pt idx="0">
                  <c:v>26263863</c:v>
                </c:pt>
                <c:pt idx="1">
                  <c:v>14021119</c:v>
                </c:pt>
                <c:pt idx="2">
                  <c:v>14501103</c:v>
                </c:pt>
                <c:pt idx="3">
                  <c:v>32301071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RI 06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J$5:$J$6,Folha1!$J$21,Folha1!$J$24</c:f>
              <c:numCache>
                <c:formatCode>General</c:formatCode>
                <c:ptCount val="4"/>
                <c:pt idx="0">
                  <c:v>26825085</c:v>
                </c:pt>
                <c:pt idx="1">
                  <c:v>14169356</c:v>
                </c:pt>
                <c:pt idx="2">
                  <c:v>14664089</c:v>
                </c:pt>
                <c:pt idx="3">
                  <c:v>31705830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RI 06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K$5:$K$6,Folha1!$K$21,Folha1!$K$24</c:f>
              <c:numCache>
                <c:formatCode>General</c:formatCode>
                <c:ptCount val="4"/>
                <c:pt idx="0">
                  <c:v>26827128</c:v>
                </c:pt>
                <c:pt idx="1">
                  <c:v>14346868</c:v>
                </c:pt>
                <c:pt idx="2">
                  <c:v>14853482</c:v>
                </c:pt>
                <c:pt idx="3">
                  <c:v>33320605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1º TRI 07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6,Folha1!$B$21,Folha1!$B$24</c:f>
              <c:strCache>
                <c:ptCount val="4"/>
                <c:pt idx="0">
                  <c:v> Norte </c:v>
                </c:pt>
                <c:pt idx="1">
                  <c:v> GAMP </c:v>
                </c:pt>
                <c:pt idx="2">
                  <c:v> GAMP(inc. OA e VC) </c:v>
                </c:pt>
                <c:pt idx="3">
                  <c:v> GAML </c:v>
                </c:pt>
              </c:strCache>
            </c:strRef>
          </c:cat>
          <c:val>
            <c:numRef>
              <c:f>Folha1!$L$5:$L$6,Folha1!$L$21,Folha1!$L$24</c:f>
              <c:numCache>
                <c:formatCode>General</c:formatCode>
                <c:ptCount val="4"/>
                <c:pt idx="0">
                  <c:v>25860501</c:v>
                </c:pt>
                <c:pt idx="1">
                  <c:v>13843641</c:v>
                </c:pt>
                <c:pt idx="2">
                  <c:v>14336227</c:v>
                </c:pt>
                <c:pt idx="3">
                  <c:v>32148070</c:v>
                </c:pt>
              </c:numCache>
            </c:numRef>
          </c:val>
        </c:ser>
        <c:gapWidth val="150"/>
        <c:shape val="box"/>
        <c:axId val="53154625"/>
        <c:axId val="81872936"/>
        <c:axId val="0"/>
      </c:bar3DChart>
      <c:catAx>
        <c:axId val="5315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Sociedade Interbancária de Serviços (SIBS)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26971167120262"/>
              <c:y val="0.072290528233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2936"/>
        <c:crossesAt val="0"/>
        <c:auto val="1"/>
        <c:lblAlgn val="ctr"/>
        <c:lblOffset val="100"/>
        <c:noMultiLvlLbl val="0"/>
      </c:catAx>
      <c:valAx>
        <c:axId val="8187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46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489764524908"/>
          <c:y val="0.270833333333333"/>
          <c:w val="0.0709580720230348"/>
          <c:h val="0.57433970856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úmero de Levantamentos Nacionais em Caixas Automáticas</a:t>
            </a:r>
          </a:p>
        </c:rich>
      </c:tx>
      <c:layout>
        <c:manualLayout>
          <c:xMode val="edge"/>
          <c:yMode val="edge"/>
          <c:x val="0.0130417651694247"/>
          <c:y val="0.04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5027580772262"/>
          <c:y val="0.14407619047619"/>
          <c:w val="0.989164696611505"/>
          <c:h val="0.855923809523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C$7:$C$20,Folha1!$C$22:$C$23</c:f>
              <c:numCache>
                <c:formatCode>General</c:formatCode>
                <c:ptCount val="16"/>
                <c:pt idx="0">
                  <c:v>84418</c:v>
                </c:pt>
                <c:pt idx="1">
                  <c:v>401953</c:v>
                </c:pt>
                <c:pt idx="2">
                  <c:v>939242</c:v>
                </c:pt>
                <c:pt idx="3">
                  <c:v>1059005</c:v>
                </c:pt>
                <c:pt idx="4">
                  <c:v>1718545</c:v>
                </c:pt>
                <c:pt idx="5">
                  <c:v>3847651</c:v>
                </c:pt>
                <c:pt idx="6">
                  <c:v>447722</c:v>
                </c:pt>
                <c:pt idx="7">
                  <c:v>693120</c:v>
                </c:pt>
                <c:pt idx="8">
                  <c:v>647414</c:v>
                </c:pt>
                <c:pt idx="9">
                  <c:v>262911</c:v>
                </c:pt>
                <c:pt idx="10">
                  <c:v>986</c:v>
                </c:pt>
                <c:pt idx="11">
                  <c:v>506220</c:v>
                </c:pt>
                <c:pt idx="12">
                  <c:v>457288</c:v>
                </c:pt>
                <c:pt idx="13">
                  <c:v>1942740</c:v>
                </c:pt>
                <c:pt idx="14">
                  <c:v>284485</c:v>
                </c:pt>
                <c:pt idx="15">
                  <c:v>154414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D$7:$D$20,Folha1!$D$22:$D$23</c:f>
              <c:numCache>
                <c:formatCode>General</c:formatCode>
                <c:ptCount val="16"/>
                <c:pt idx="0">
                  <c:v>80529</c:v>
                </c:pt>
                <c:pt idx="1">
                  <c:v>375800</c:v>
                </c:pt>
                <c:pt idx="2">
                  <c:v>882241</c:v>
                </c:pt>
                <c:pt idx="3">
                  <c:v>1008272</c:v>
                </c:pt>
                <c:pt idx="4">
                  <c:v>1607769</c:v>
                </c:pt>
                <c:pt idx="5">
                  <c:v>3675818</c:v>
                </c:pt>
                <c:pt idx="6">
                  <c:v>436226</c:v>
                </c:pt>
                <c:pt idx="7">
                  <c:v>650749</c:v>
                </c:pt>
                <c:pt idx="8">
                  <c:v>606413</c:v>
                </c:pt>
                <c:pt idx="9">
                  <c:v>256616</c:v>
                </c:pt>
                <c:pt idx="10">
                  <c:v>7034</c:v>
                </c:pt>
                <c:pt idx="11">
                  <c:v>491641</c:v>
                </c:pt>
                <c:pt idx="12">
                  <c:v>430958</c:v>
                </c:pt>
                <c:pt idx="13">
                  <c:v>1857150</c:v>
                </c:pt>
                <c:pt idx="14">
                  <c:v>271068</c:v>
                </c:pt>
                <c:pt idx="15">
                  <c:v>136396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E$7:$E$20,Folha1!$E$22:$E$23</c:f>
              <c:numCache>
                <c:formatCode>General</c:formatCode>
                <c:ptCount val="16"/>
                <c:pt idx="0">
                  <c:v>85251</c:v>
                </c:pt>
                <c:pt idx="1">
                  <c:v>412720</c:v>
                </c:pt>
                <c:pt idx="2">
                  <c:v>937661</c:v>
                </c:pt>
                <c:pt idx="3">
                  <c:v>1098841</c:v>
                </c:pt>
                <c:pt idx="4">
                  <c:v>1745256</c:v>
                </c:pt>
                <c:pt idx="5">
                  <c:v>4006022</c:v>
                </c:pt>
                <c:pt idx="6">
                  <c:v>471896</c:v>
                </c:pt>
                <c:pt idx="7">
                  <c:v>688119</c:v>
                </c:pt>
                <c:pt idx="8">
                  <c:v>642216</c:v>
                </c:pt>
                <c:pt idx="9">
                  <c:v>275795</c:v>
                </c:pt>
                <c:pt idx="10">
                  <c:v>25754</c:v>
                </c:pt>
                <c:pt idx="11">
                  <c:v>529638</c:v>
                </c:pt>
                <c:pt idx="12">
                  <c:v>483419</c:v>
                </c:pt>
                <c:pt idx="13">
                  <c:v>1995858</c:v>
                </c:pt>
                <c:pt idx="14">
                  <c:v>295858</c:v>
                </c:pt>
                <c:pt idx="15">
                  <c:v>147979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F$7:$F$20,Folha1!$F$22:$F$23</c:f>
              <c:numCache>
                <c:formatCode>General</c:formatCode>
                <c:ptCount val="16"/>
                <c:pt idx="0">
                  <c:v>93038</c:v>
                </c:pt>
                <c:pt idx="1">
                  <c:v>403611</c:v>
                </c:pt>
                <c:pt idx="2">
                  <c:v>937225</c:v>
                </c:pt>
                <c:pt idx="3">
                  <c:v>1097205</c:v>
                </c:pt>
                <c:pt idx="4">
                  <c:v>1768167</c:v>
                </c:pt>
                <c:pt idx="5">
                  <c:v>3674611</c:v>
                </c:pt>
                <c:pt idx="6">
                  <c:v>556867</c:v>
                </c:pt>
                <c:pt idx="7">
                  <c:v>762044</c:v>
                </c:pt>
                <c:pt idx="8">
                  <c:v>446279</c:v>
                </c:pt>
                <c:pt idx="9">
                  <c:v>268227</c:v>
                </c:pt>
                <c:pt idx="10">
                  <c:v>251020</c:v>
                </c:pt>
                <c:pt idx="11">
                  <c:v>545703</c:v>
                </c:pt>
                <c:pt idx="12">
                  <c:v>600655</c:v>
                </c:pt>
                <c:pt idx="13">
                  <c:v>2115104</c:v>
                </c:pt>
                <c:pt idx="14">
                  <c:v>311015</c:v>
                </c:pt>
                <c:pt idx="15">
                  <c:v>151571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G$7:$G$20,Folha1!$G$22:$G$23</c:f>
              <c:numCache>
                <c:formatCode>General</c:formatCode>
                <c:ptCount val="16"/>
                <c:pt idx="0">
                  <c:v>91017</c:v>
                </c:pt>
                <c:pt idx="1">
                  <c:v>381276</c:v>
                </c:pt>
                <c:pt idx="2">
                  <c:v>962820</c:v>
                </c:pt>
                <c:pt idx="3">
                  <c:v>1115571</c:v>
                </c:pt>
                <c:pt idx="4">
                  <c:v>1827801</c:v>
                </c:pt>
                <c:pt idx="5">
                  <c:v>4005077</c:v>
                </c:pt>
                <c:pt idx="6">
                  <c:v>478297</c:v>
                </c:pt>
                <c:pt idx="7">
                  <c:v>757659</c:v>
                </c:pt>
                <c:pt idx="8">
                  <c:v>453021</c:v>
                </c:pt>
                <c:pt idx="9">
                  <c:v>278280</c:v>
                </c:pt>
                <c:pt idx="10">
                  <c:v>243685</c:v>
                </c:pt>
                <c:pt idx="11">
                  <c:v>543881</c:v>
                </c:pt>
                <c:pt idx="12">
                  <c:v>542104</c:v>
                </c:pt>
                <c:pt idx="13">
                  <c:v>2112524</c:v>
                </c:pt>
                <c:pt idx="14">
                  <c:v>321002</c:v>
                </c:pt>
                <c:pt idx="15">
                  <c:v>156230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H$7:$H$20,Folha1!$H$22:$H$23</c:f>
              <c:numCache>
                <c:formatCode>General</c:formatCode>
                <c:ptCount val="16"/>
                <c:pt idx="0">
                  <c:v>88464</c:v>
                </c:pt>
                <c:pt idx="1">
                  <c:v>365140</c:v>
                </c:pt>
                <c:pt idx="2">
                  <c:v>908005</c:v>
                </c:pt>
                <c:pt idx="3">
                  <c:v>1074192</c:v>
                </c:pt>
                <c:pt idx="4">
                  <c:v>1732708</c:v>
                </c:pt>
                <c:pt idx="5">
                  <c:v>3931231</c:v>
                </c:pt>
                <c:pt idx="6">
                  <c:v>457539</c:v>
                </c:pt>
                <c:pt idx="7">
                  <c:v>731721</c:v>
                </c:pt>
                <c:pt idx="8">
                  <c:v>434847</c:v>
                </c:pt>
                <c:pt idx="9">
                  <c:v>267648</c:v>
                </c:pt>
                <c:pt idx="10">
                  <c:v>243288</c:v>
                </c:pt>
                <c:pt idx="11">
                  <c:v>541752</c:v>
                </c:pt>
                <c:pt idx="12">
                  <c:v>536952</c:v>
                </c:pt>
                <c:pt idx="13">
                  <c:v>2035120</c:v>
                </c:pt>
                <c:pt idx="14">
                  <c:v>309959</c:v>
                </c:pt>
                <c:pt idx="15">
                  <c:v>145154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I$7:$I$20,Folha1!$I$22:$I$23</c:f>
              <c:numCache>
                <c:formatCode>General</c:formatCode>
                <c:ptCount val="16"/>
                <c:pt idx="0">
                  <c:v>93997</c:v>
                </c:pt>
                <c:pt idx="1">
                  <c:v>390083</c:v>
                </c:pt>
                <c:pt idx="2">
                  <c:v>959557</c:v>
                </c:pt>
                <c:pt idx="3">
                  <c:v>1135844</c:v>
                </c:pt>
                <c:pt idx="4">
                  <c:v>1841326</c:v>
                </c:pt>
                <c:pt idx="5">
                  <c:v>4001950</c:v>
                </c:pt>
                <c:pt idx="6">
                  <c:v>496517</c:v>
                </c:pt>
                <c:pt idx="7">
                  <c:v>764898</c:v>
                </c:pt>
                <c:pt idx="8">
                  <c:v>455619</c:v>
                </c:pt>
                <c:pt idx="9">
                  <c:v>285349</c:v>
                </c:pt>
                <c:pt idx="10">
                  <c:v>257421</c:v>
                </c:pt>
                <c:pt idx="11">
                  <c:v>573218</c:v>
                </c:pt>
                <c:pt idx="12">
                  <c:v>582910</c:v>
                </c:pt>
                <c:pt idx="13">
                  <c:v>2182430</c:v>
                </c:pt>
                <c:pt idx="14">
                  <c:v>324870</c:v>
                </c:pt>
                <c:pt idx="15">
                  <c:v>155114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RI 06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J$7:$J$20,Folha1!$J$22:$J$23</c:f>
              <c:numCache>
                <c:formatCode>General</c:formatCode>
                <c:ptCount val="16"/>
                <c:pt idx="0">
                  <c:v>100783</c:v>
                </c:pt>
                <c:pt idx="1">
                  <c:v>415244</c:v>
                </c:pt>
                <c:pt idx="2">
                  <c:v>986507</c:v>
                </c:pt>
                <c:pt idx="3">
                  <c:v>1154961</c:v>
                </c:pt>
                <c:pt idx="4">
                  <c:v>1836114</c:v>
                </c:pt>
                <c:pt idx="5">
                  <c:v>3707295</c:v>
                </c:pt>
                <c:pt idx="6">
                  <c:v>605432</c:v>
                </c:pt>
                <c:pt idx="7">
                  <c:v>824163</c:v>
                </c:pt>
                <c:pt idx="8">
                  <c:v>464697</c:v>
                </c:pt>
                <c:pt idx="9">
                  <c:v>293173</c:v>
                </c:pt>
                <c:pt idx="10">
                  <c:v>261780</c:v>
                </c:pt>
                <c:pt idx="11">
                  <c:v>584696</c:v>
                </c:pt>
                <c:pt idx="12">
                  <c:v>661279</c:v>
                </c:pt>
                <c:pt idx="13">
                  <c:v>2273232</c:v>
                </c:pt>
                <c:pt idx="14">
                  <c:v>332623</c:v>
                </c:pt>
                <c:pt idx="15">
                  <c:v>162110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RI 06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K$7:$K$20,Folha1!$K$22:$K$23</c:f>
              <c:numCache>
                <c:formatCode>General</c:formatCode>
                <c:ptCount val="16"/>
                <c:pt idx="0">
                  <c:v>98892</c:v>
                </c:pt>
                <c:pt idx="1">
                  <c:v>387072</c:v>
                </c:pt>
                <c:pt idx="2">
                  <c:v>1009344</c:v>
                </c:pt>
                <c:pt idx="3">
                  <c:v>1146073</c:v>
                </c:pt>
                <c:pt idx="4">
                  <c:v>1876082</c:v>
                </c:pt>
                <c:pt idx="5">
                  <c:v>4074504</c:v>
                </c:pt>
                <c:pt idx="6">
                  <c:v>51059</c:v>
                </c:pt>
                <c:pt idx="7">
                  <c:v>804083</c:v>
                </c:pt>
                <c:pt idx="8">
                  <c:v>471877</c:v>
                </c:pt>
                <c:pt idx="9">
                  <c:v>303333</c:v>
                </c:pt>
                <c:pt idx="10">
                  <c:v>271047</c:v>
                </c:pt>
                <c:pt idx="11">
                  <c:v>587170</c:v>
                </c:pt>
                <c:pt idx="12">
                  <c:v>586043</c:v>
                </c:pt>
                <c:pt idx="13">
                  <c:v>2220758</c:v>
                </c:pt>
                <c:pt idx="14">
                  <c:v>343335</c:v>
                </c:pt>
                <c:pt idx="15">
                  <c:v>163279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1º TRI 07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,Folha1!$B$22:$B$23</c:f>
              <c:strCache>
                <c:ptCount val="16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  <c:pt idx="14">
                  <c:v> Oliveira de Azeméis </c:v>
                </c:pt>
                <c:pt idx="15">
                  <c:v> Vale de Cambra </c:v>
                </c:pt>
              </c:strCache>
            </c:strRef>
          </c:cat>
          <c:val>
            <c:numRef>
              <c:f>Folha1!$L$7:$L$20,Folha1!$L$22:$L$23</c:f>
              <c:numCache>
                <c:formatCode>General</c:formatCode>
                <c:ptCount val="16"/>
                <c:pt idx="0">
                  <c:v>95632</c:v>
                </c:pt>
                <c:pt idx="1">
                  <c:v>359645</c:v>
                </c:pt>
                <c:pt idx="2">
                  <c:v>968809</c:v>
                </c:pt>
                <c:pt idx="3">
                  <c:v>1124936</c:v>
                </c:pt>
                <c:pt idx="4">
                  <c:v>1776817</c:v>
                </c:pt>
                <c:pt idx="5">
                  <c:v>3945292</c:v>
                </c:pt>
                <c:pt idx="6">
                  <c:v>488996</c:v>
                </c:pt>
                <c:pt idx="7">
                  <c:v>780090</c:v>
                </c:pt>
                <c:pt idx="8">
                  <c:v>455546</c:v>
                </c:pt>
                <c:pt idx="9">
                  <c:v>284200</c:v>
                </c:pt>
                <c:pt idx="10">
                  <c:v>265532</c:v>
                </c:pt>
                <c:pt idx="11">
                  <c:v>577435</c:v>
                </c:pt>
                <c:pt idx="12">
                  <c:v>567601</c:v>
                </c:pt>
                <c:pt idx="13">
                  <c:v>2153110</c:v>
                </c:pt>
                <c:pt idx="14">
                  <c:v>338653</c:v>
                </c:pt>
                <c:pt idx="15">
                  <c:v>153933</c:v>
                </c:pt>
              </c:numCache>
            </c:numRef>
          </c:val>
        </c:ser>
        <c:gapWidth val="150"/>
        <c:shape val="box"/>
        <c:axId val="55915393"/>
        <c:axId val="97271463"/>
        <c:axId val="0"/>
      </c:bar3DChart>
      <c:catAx>
        <c:axId val="55915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Sociedade Interbancária de Serviços (SIBS)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28684003152088"/>
              <c:y val="0.0902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1463"/>
        <c:crossesAt val="0"/>
        <c:auto val="1"/>
        <c:lblAlgn val="ctr"/>
        <c:lblOffset val="100"/>
        <c:noMultiLvlLbl val="0"/>
      </c:catAx>
      <c:valAx>
        <c:axId val="9727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5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296296296296"/>
          <c:y val="0.362895238095238"/>
          <c:w val="0.070882584712372"/>
          <c:h val="0.384380952380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28</xdr:row>
      <xdr:rowOff>47520</xdr:rowOff>
    </xdr:from>
    <xdr:to>
      <xdr:col>14</xdr:col>
      <xdr:colOff>720</xdr:colOff>
      <xdr:row>50</xdr:row>
      <xdr:rowOff>66240</xdr:rowOff>
    </xdr:to>
    <xdr:graphicFrame>
      <xdr:nvGraphicFramePr>
        <xdr:cNvPr id="0" name="Gráfico 1"/>
        <xdr:cNvGraphicFramePr/>
      </xdr:nvGraphicFramePr>
      <xdr:xfrm>
        <a:off x="894960" y="4448160"/>
        <a:ext cx="91267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51</xdr:row>
      <xdr:rowOff>133200</xdr:rowOff>
    </xdr:from>
    <xdr:to>
      <xdr:col>13</xdr:col>
      <xdr:colOff>634680</xdr:colOff>
      <xdr:row>84</xdr:row>
      <xdr:rowOff>142920</xdr:rowOff>
    </xdr:to>
    <xdr:graphicFrame>
      <xdr:nvGraphicFramePr>
        <xdr:cNvPr id="1" name="Gráfico 2"/>
        <xdr:cNvGraphicFramePr/>
      </xdr:nvGraphicFramePr>
      <xdr:xfrm>
        <a:off x="875160" y="7819920"/>
        <a:ext cx="91364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Q78" activeCellId="0" sqref="Q7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12.75" hidden="false" customHeight="false" outlineLevel="0" collapsed="false">
      <c r="A3" s="0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/>
    </row>
    <row r="4" customFormat="false" ht="12.75" hidden="false" customHeight="false" outlineLevel="0" collapsed="false">
      <c r="A4" s="0"/>
      <c r="B4" s="11" t="s">
        <v>12</v>
      </c>
      <c r="C4" s="12" t="n">
        <v>84588587</v>
      </c>
      <c r="D4" s="12" t="n">
        <v>79872655</v>
      </c>
      <c r="E4" s="12" t="n">
        <v>87571893</v>
      </c>
      <c r="F4" s="12" t="n">
        <v>90216266</v>
      </c>
      <c r="G4" s="12" t="n">
        <v>89347595</v>
      </c>
      <c r="H4" s="12" t="n">
        <v>86192269</v>
      </c>
      <c r="I4" s="12" t="n">
        <v>91166802</v>
      </c>
      <c r="J4" s="12" t="n">
        <v>93956524</v>
      </c>
      <c r="K4" s="12" t="n">
        <v>93256665</v>
      </c>
      <c r="L4" s="12" t="n">
        <v>89727300</v>
      </c>
      <c r="M4" s="13"/>
    </row>
    <row r="5" customFormat="false" ht="12.75" hidden="false" customHeight="false" outlineLevel="0" collapsed="false">
      <c r="A5" s="0"/>
      <c r="B5" s="11" t="s">
        <v>13</v>
      </c>
      <c r="C5" s="12" t="n">
        <v>24258878</v>
      </c>
      <c r="D5" s="12" t="n">
        <v>23076509</v>
      </c>
      <c r="E5" s="12" t="n">
        <v>25076550</v>
      </c>
      <c r="F5" s="12" t="n">
        <v>25553641</v>
      </c>
      <c r="G5" s="12" t="n">
        <v>25653073</v>
      </c>
      <c r="H5" s="12" t="n">
        <v>24738072</v>
      </c>
      <c r="I5" s="12" t="n">
        <v>26263863</v>
      </c>
      <c r="J5" s="12" t="n">
        <v>26825085</v>
      </c>
      <c r="K5" s="12" t="n">
        <v>26827128</v>
      </c>
      <c r="L5" s="12" t="n">
        <v>25860501</v>
      </c>
      <c r="M5" s="13"/>
    </row>
    <row r="6" customFormat="false" ht="12.75" hidden="false" customHeight="false" outlineLevel="0" collapsed="false">
      <c r="A6" s="0"/>
      <c r="B6" s="11" t="s">
        <v>14</v>
      </c>
      <c r="C6" s="12" t="n">
        <v>13009215</v>
      </c>
      <c r="D6" s="12" t="n">
        <v>12367216</v>
      </c>
      <c r="E6" s="12" t="n">
        <v>13398446</v>
      </c>
      <c r="F6" s="12" t="n">
        <v>13519756</v>
      </c>
      <c r="G6" s="12" t="n">
        <v>13793013</v>
      </c>
      <c r="H6" s="12" t="n">
        <v>13348607</v>
      </c>
      <c r="I6" s="12" t="n">
        <v>14021119</v>
      </c>
      <c r="J6" s="12" t="n">
        <v>14169356</v>
      </c>
      <c r="K6" s="12" t="n">
        <v>14346868</v>
      </c>
      <c r="L6" s="12" t="n">
        <v>13843641</v>
      </c>
      <c r="M6" s="13"/>
    </row>
    <row r="7" customFormat="false" ht="12.75" hidden="false" customHeight="false" outlineLevel="0" collapsed="false">
      <c r="A7" s="0"/>
      <c r="B7" s="8" t="s">
        <v>15</v>
      </c>
      <c r="C7" s="14" t="n">
        <v>84418</v>
      </c>
      <c r="D7" s="14" t="n">
        <v>80529</v>
      </c>
      <c r="E7" s="14" t="n">
        <v>85251</v>
      </c>
      <c r="F7" s="14" t="n">
        <v>93038</v>
      </c>
      <c r="G7" s="14" t="n">
        <v>91017</v>
      </c>
      <c r="H7" s="14" t="n">
        <v>88464</v>
      </c>
      <c r="I7" s="14" t="n">
        <v>93997</v>
      </c>
      <c r="J7" s="14" t="n">
        <v>100783</v>
      </c>
      <c r="K7" s="14" t="n">
        <v>98892</v>
      </c>
      <c r="L7" s="14" t="n">
        <v>95632</v>
      </c>
      <c r="M7" s="15"/>
    </row>
    <row r="8" customFormat="false" ht="12.75" hidden="false" customHeight="false" outlineLevel="0" collapsed="false">
      <c r="A8" s="0"/>
      <c r="B8" s="8" t="s">
        <v>16</v>
      </c>
      <c r="C8" s="14" t="n">
        <v>401953</v>
      </c>
      <c r="D8" s="14" t="n">
        <v>375800</v>
      </c>
      <c r="E8" s="14" t="n">
        <v>412720</v>
      </c>
      <c r="F8" s="14" t="n">
        <v>403611</v>
      </c>
      <c r="G8" s="14" t="n">
        <v>381276</v>
      </c>
      <c r="H8" s="14" t="n">
        <v>365140</v>
      </c>
      <c r="I8" s="14" t="n">
        <v>390083</v>
      </c>
      <c r="J8" s="14" t="n">
        <v>415244</v>
      </c>
      <c r="K8" s="14" t="n">
        <v>387072</v>
      </c>
      <c r="L8" s="14" t="n">
        <v>359645</v>
      </c>
      <c r="M8" s="15"/>
    </row>
    <row r="9" customFormat="false" ht="12.75" hidden="false" customHeight="false" outlineLevel="0" collapsed="false">
      <c r="A9" s="0"/>
      <c r="B9" s="8" t="s">
        <v>17</v>
      </c>
      <c r="C9" s="14" t="n">
        <v>939242</v>
      </c>
      <c r="D9" s="14" t="n">
        <v>882241</v>
      </c>
      <c r="E9" s="14" t="n">
        <v>937661</v>
      </c>
      <c r="F9" s="14" t="n">
        <v>937225</v>
      </c>
      <c r="G9" s="14" t="n">
        <v>962820</v>
      </c>
      <c r="H9" s="14" t="n">
        <v>908005</v>
      </c>
      <c r="I9" s="14" t="n">
        <v>959557</v>
      </c>
      <c r="J9" s="14" t="n">
        <v>986507</v>
      </c>
      <c r="K9" s="14" t="n">
        <v>1009344</v>
      </c>
      <c r="L9" s="14" t="n">
        <v>968809</v>
      </c>
      <c r="M9" s="15"/>
    </row>
    <row r="10" customFormat="false" ht="12.75" hidden="false" customHeight="false" outlineLevel="0" collapsed="false">
      <c r="A10" s="0"/>
      <c r="B10" s="8" t="s">
        <v>18</v>
      </c>
      <c r="C10" s="14" t="n">
        <v>1059005</v>
      </c>
      <c r="D10" s="14" t="n">
        <v>1008272</v>
      </c>
      <c r="E10" s="14" t="n">
        <v>1098841</v>
      </c>
      <c r="F10" s="14" t="n">
        <v>1097205</v>
      </c>
      <c r="G10" s="14" t="n">
        <v>1115571</v>
      </c>
      <c r="H10" s="14" t="n">
        <v>1074192</v>
      </c>
      <c r="I10" s="14" t="n">
        <v>1135844</v>
      </c>
      <c r="J10" s="14" t="n">
        <v>1154961</v>
      </c>
      <c r="K10" s="14" t="n">
        <v>1146073</v>
      </c>
      <c r="L10" s="14" t="n">
        <v>1124936</v>
      </c>
      <c r="M10" s="15"/>
    </row>
    <row r="11" customFormat="false" ht="12.75" hidden="false" customHeight="false" outlineLevel="0" collapsed="false">
      <c r="A11" s="0"/>
      <c r="B11" s="8" t="s">
        <v>19</v>
      </c>
      <c r="C11" s="14" t="n">
        <v>1718545</v>
      </c>
      <c r="D11" s="14" t="n">
        <v>1607769</v>
      </c>
      <c r="E11" s="14" t="n">
        <v>1745256</v>
      </c>
      <c r="F11" s="14" t="n">
        <v>1768167</v>
      </c>
      <c r="G11" s="14" t="n">
        <v>1827801</v>
      </c>
      <c r="H11" s="14" t="n">
        <v>1732708</v>
      </c>
      <c r="I11" s="14" t="n">
        <v>1841326</v>
      </c>
      <c r="J11" s="14" t="n">
        <v>1836114</v>
      </c>
      <c r="K11" s="14" t="n">
        <v>1876082</v>
      </c>
      <c r="L11" s="14" t="n">
        <v>1776817</v>
      </c>
      <c r="M11" s="15"/>
    </row>
    <row r="12" customFormat="false" ht="12.75" hidden="false" customHeight="false" outlineLevel="0" collapsed="false">
      <c r="A12" s="0"/>
      <c r="B12" s="8" t="s">
        <v>20</v>
      </c>
      <c r="C12" s="14" t="n">
        <v>3847651</v>
      </c>
      <c r="D12" s="14" t="n">
        <v>3675818</v>
      </c>
      <c r="E12" s="14" t="n">
        <v>4006022</v>
      </c>
      <c r="F12" s="14" t="n">
        <v>3674611</v>
      </c>
      <c r="G12" s="14" t="n">
        <v>4005077</v>
      </c>
      <c r="H12" s="14" t="n">
        <v>3931231</v>
      </c>
      <c r="I12" s="14" t="n">
        <v>4001950</v>
      </c>
      <c r="J12" s="14" t="n">
        <v>3707295</v>
      </c>
      <c r="K12" s="14" t="n">
        <v>4074504</v>
      </c>
      <c r="L12" s="14" t="n">
        <v>3945292</v>
      </c>
      <c r="M12" s="15"/>
    </row>
    <row r="13" customFormat="false" ht="12.75" hidden="false" customHeight="false" outlineLevel="0" collapsed="false">
      <c r="A13" s="0"/>
      <c r="B13" s="8" t="s">
        <v>21</v>
      </c>
      <c r="C13" s="14" t="n">
        <v>447722</v>
      </c>
      <c r="D13" s="14" t="n">
        <v>436226</v>
      </c>
      <c r="E13" s="14" t="n">
        <v>471896</v>
      </c>
      <c r="F13" s="14" t="n">
        <v>556867</v>
      </c>
      <c r="G13" s="14" t="n">
        <v>478297</v>
      </c>
      <c r="H13" s="14" t="n">
        <v>457539</v>
      </c>
      <c r="I13" s="14" t="n">
        <v>496517</v>
      </c>
      <c r="J13" s="14" t="n">
        <v>605432</v>
      </c>
      <c r="K13" s="14" t="n">
        <v>51059</v>
      </c>
      <c r="L13" s="14" t="n">
        <v>488996</v>
      </c>
      <c r="M13" s="15"/>
    </row>
    <row r="14" customFormat="false" ht="12.75" hidden="false" customHeight="false" outlineLevel="0" collapsed="false">
      <c r="A14" s="0"/>
      <c r="B14" s="11" t="s">
        <v>22</v>
      </c>
      <c r="C14" s="12" t="n">
        <v>693120</v>
      </c>
      <c r="D14" s="12" t="n">
        <v>650749</v>
      </c>
      <c r="E14" s="12" t="n">
        <v>688119</v>
      </c>
      <c r="F14" s="12" t="n">
        <v>762044</v>
      </c>
      <c r="G14" s="12" t="n">
        <v>757659</v>
      </c>
      <c r="H14" s="12" t="n">
        <v>731721</v>
      </c>
      <c r="I14" s="12" t="n">
        <v>764898</v>
      </c>
      <c r="J14" s="12" t="n">
        <v>824163</v>
      </c>
      <c r="K14" s="12" t="n">
        <v>804083</v>
      </c>
      <c r="L14" s="12" t="n">
        <v>780090</v>
      </c>
      <c r="M14" s="13"/>
      <c r="N14" s="16"/>
    </row>
    <row r="15" customFormat="false" ht="12.75" hidden="false" customHeight="false" outlineLevel="0" collapsed="false">
      <c r="A15" s="0"/>
      <c r="B15" s="8" t="s">
        <v>23</v>
      </c>
      <c r="C15" s="14" t="n">
        <v>647414</v>
      </c>
      <c r="D15" s="14" t="n">
        <v>606413</v>
      </c>
      <c r="E15" s="14" t="n">
        <v>642216</v>
      </c>
      <c r="F15" s="14" t="n">
        <v>446279</v>
      </c>
      <c r="G15" s="14" t="n">
        <v>453021</v>
      </c>
      <c r="H15" s="14" t="n">
        <v>434847</v>
      </c>
      <c r="I15" s="14" t="n">
        <v>455619</v>
      </c>
      <c r="J15" s="14" t="n">
        <v>464697</v>
      </c>
      <c r="K15" s="14" t="n">
        <v>471877</v>
      </c>
      <c r="L15" s="14" t="n">
        <v>455546</v>
      </c>
      <c r="M15" s="15"/>
    </row>
    <row r="16" customFormat="false" ht="12.75" hidden="false" customHeight="false" outlineLevel="0" collapsed="false">
      <c r="A16" s="0"/>
      <c r="B16" s="8" t="s">
        <v>24</v>
      </c>
      <c r="C16" s="14" t="n">
        <v>262911</v>
      </c>
      <c r="D16" s="14" t="n">
        <v>256616</v>
      </c>
      <c r="E16" s="14" t="n">
        <v>275795</v>
      </c>
      <c r="F16" s="14" t="n">
        <v>268227</v>
      </c>
      <c r="G16" s="14" t="n">
        <v>278280</v>
      </c>
      <c r="H16" s="14" t="n">
        <v>267648</v>
      </c>
      <c r="I16" s="14" t="n">
        <v>285349</v>
      </c>
      <c r="J16" s="14" t="n">
        <v>293173</v>
      </c>
      <c r="K16" s="14" t="n">
        <v>303333</v>
      </c>
      <c r="L16" s="14" t="n">
        <v>284200</v>
      </c>
      <c r="M16" s="15"/>
    </row>
    <row r="17" customFormat="false" ht="12.75" hidden="false" customHeight="false" outlineLevel="0" collapsed="false">
      <c r="A17" s="0"/>
      <c r="B17" s="8" t="s">
        <v>25</v>
      </c>
      <c r="C17" s="14" t="n">
        <v>986</v>
      </c>
      <c r="D17" s="14" t="n">
        <v>7034</v>
      </c>
      <c r="E17" s="14" t="n">
        <v>25754</v>
      </c>
      <c r="F17" s="14" t="n">
        <v>251020</v>
      </c>
      <c r="G17" s="14" t="n">
        <v>243685</v>
      </c>
      <c r="H17" s="14" t="n">
        <v>243288</v>
      </c>
      <c r="I17" s="14" t="n">
        <v>257421</v>
      </c>
      <c r="J17" s="14" t="n">
        <v>261780</v>
      </c>
      <c r="K17" s="14" t="n">
        <v>271047</v>
      </c>
      <c r="L17" s="14" t="n">
        <v>265532</v>
      </c>
      <c r="M17" s="15"/>
    </row>
    <row r="18" customFormat="false" ht="12.75" hidden="false" customHeight="false" outlineLevel="0" collapsed="false">
      <c r="A18" s="0"/>
      <c r="B18" s="8" t="s">
        <v>26</v>
      </c>
      <c r="C18" s="14" t="n">
        <v>506220</v>
      </c>
      <c r="D18" s="14" t="n">
        <v>491641</v>
      </c>
      <c r="E18" s="14" t="n">
        <v>529638</v>
      </c>
      <c r="F18" s="14" t="n">
        <v>545703</v>
      </c>
      <c r="G18" s="14" t="n">
        <v>543881</v>
      </c>
      <c r="H18" s="14" t="n">
        <v>541752</v>
      </c>
      <c r="I18" s="14" t="n">
        <v>573218</v>
      </c>
      <c r="J18" s="14" t="n">
        <v>584696</v>
      </c>
      <c r="K18" s="14" t="n">
        <v>587170</v>
      </c>
      <c r="L18" s="14" t="n">
        <v>577435</v>
      </c>
      <c r="M18" s="15"/>
    </row>
    <row r="19" customFormat="false" ht="12.75" hidden="false" customHeight="false" outlineLevel="0" collapsed="false">
      <c r="A19" s="0"/>
      <c r="B19" s="8" t="s">
        <v>27</v>
      </c>
      <c r="C19" s="14" t="n">
        <v>457288</v>
      </c>
      <c r="D19" s="14" t="n">
        <v>430958</v>
      </c>
      <c r="E19" s="14" t="n">
        <v>483419</v>
      </c>
      <c r="F19" s="14" t="n">
        <v>600655</v>
      </c>
      <c r="G19" s="14" t="n">
        <v>542104</v>
      </c>
      <c r="H19" s="14" t="n">
        <v>536952</v>
      </c>
      <c r="I19" s="14" t="n">
        <v>582910</v>
      </c>
      <c r="J19" s="14" t="n">
        <v>661279</v>
      </c>
      <c r="K19" s="14" t="n">
        <v>586043</v>
      </c>
      <c r="L19" s="14" t="n">
        <v>567601</v>
      </c>
      <c r="M19" s="15"/>
    </row>
    <row r="20" customFormat="false" ht="12.75" hidden="false" customHeight="false" outlineLevel="0" collapsed="false">
      <c r="A20" s="0"/>
      <c r="B20" s="8" t="s">
        <v>28</v>
      </c>
      <c r="C20" s="14" t="n">
        <v>1942740</v>
      </c>
      <c r="D20" s="14" t="n">
        <v>1857150</v>
      </c>
      <c r="E20" s="14" t="n">
        <v>1995858</v>
      </c>
      <c r="F20" s="14" t="n">
        <v>2115104</v>
      </c>
      <c r="G20" s="14" t="n">
        <v>2112524</v>
      </c>
      <c r="H20" s="14" t="n">
        <v>2035120</v>
      </c>
      <c r="I20" s="14" t="n">
        <v>2182430</v>
      </c>
      <c r="J20" s="14" t="n">
        <v>2273232</v>
      </c>
      <c r="K20" s="14" t="n">
        <v>2220758</v>
      </c>
      <c r="L20" s="14" t="n">
        <v>2153110</v>
      </c>
      <c r="M20" s="15"/>
    </row>
    <row r="21" customFormat="false" ht="11.25" hidden="false" customHeight="false" outlineLevel="0" collapsed="false">
      <c r="B21" s="5" t="s">
        <v>29</v>
      </c>
      <c r="C21" s="17" t="n">
        <v>13448114</v>
      </c>
      <c r="D21" s="17" t="n">
        <v>12774680</v>
      </c>
      <c r="E21" s="17" t="n">
        <v>13842283</v>
      </c>
      <c r="F21" s="17" t="n">
        <v>13982342</v>
      </c>
      <c r="G21" s="17" t="n">
        <v>14270245</v>
      </c>
      <c r="H21" s="17" t="n">
        <v>13803720</v>
      </c>
      <c r="I21" s="17" t="n">
        <v>14501103</v>
      </c>
      <c r="J21" s="17" t="n">
        <v>14664089</v>
      </c>
      <c r="K21" s="17" t="n">
        <v>14853482</v>
      </c>
      <c r="L21" s="17" t="n">
        <v>14336227</v>
      </c>
      <c r="M21" s="13"/>
    </row>
    <row r="22" customFormat="false" ht="12.75" hidden="false" customHeight="false" outlineLevel="0" collapsed="false">
      <c r="A22" s="0"/>
      <c r="B22" s="8" t="s">
        <v>30</v>
      </c>
      <c r="C22" s="14" t="n">
        <v>284485</v>
      </c>
      <c r="D22" s="14" t="n">
        <v>271068</v>
      </c>
      <c r="E22" s="14" t="n">
        <v>295858</v>
      </c>
      <c r="F22" s="14" t="n">
        <v>311015</v>
      </c>
      <c r="G22" s="14" t="n">
        <v>321002</v>
      </c>
      <c r="H22" s="14" t="n">
        <v>309959</v>
      </c>
      <c r="I22" s="14" t="n">
        <v>324870</v>
      </c>
      <c r="J22" s="14" t="n">
        <v>332623</v>
      </c>
      <c r="K22" s="14" t="n">
        <v>343335</v>
      </c>
      <c r="L22" s="14" t="n">
        <v>338653</v>
      </c>
      <c r="M22" s="15"/>
    </row>
    <row r="23" customFormat="false" ht="12.75" hidden="false" customHeight="false" outlineLevel="0" collapsed="false">
      <c r="A23" s="0"/>
      <c r="B23" s="8" t="s">
        <v>31</v>
      </c>
      <c r="C23" s="14" t="n">
        <v>154414</v>
      </c>
      <c r="D23" s="14" t="n">
        <v>136396</v>
      </c>
      <c r="E23" s="14" t="n">
        <v>147979</v>
      </c>
      <c r="F23" s="14" t="n">
        <v>151571</v>
      </c>
      <c r="G23" s="14" t="n">
        <v>156230</v>
      </c>
      <c r="H23" s="14" t="n">
        <v>145154</v>
      </c>
      <c r="I23" s="14" t="n">
        <v>155114</v>
      </c>
      <c r="J23" s="14" t="n">
        <v>162110</v>
      </c>
      <c r="K23" s="14" t="n">
        <v>163279</v>
      </c>
      <c r="L23" s="14" t="n">
        <v>153933</v>
      </c>
      <c r="M23" s="15"/>
    </row>
    <row r="24" customFormat="false" ht="11.25" hidden="false" customHeight="false" outlineLevel="0" collapsed="false">
      <c r="B24" s="5" t="s">
        <v>32</v>
      </c>
      <c r="C24" s="17" t="n">
        <v>30474407</v>
      </c>
      <c r="D24" s="17" t="n">
        <v>28698904</v>
      </c>
      <c r="E24" s="17" t="n">
        <v>31245604</v>
      </c>
      <c r="F24" s="17" t="n">
        <v>30709517</v>
      </c>
      <c r="G24" s="17" t="n">
        <v>32173932</v>
      </c>
      <c r="H24" s="17" t="n">
        <v>31170180</v>
      </c>
      <c r="I24" s="17" t="n">
        <v>32301071</v>
      </c>
      <c r="J24" s="17" t="n">
        <v>31705830</v>
      </c>
      <c r="K24" s="17" t="n">
        <v>33320605</v>
      </c>
      <c r="L24" s="17" t="n">
        <v>32148070</v>
      </c>
      <c r="M24" s="13"/>
    </row>
    <row r="25" customFormat="false" ht="12.75" hidden="false" customHeight="false" outlineLevel="0" collapsed="false">
      <c r="A25" s="0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A26" s="19"/>
      <c r="B26" s="7"/>
      <c r="C26" s="7"/>
      <c r="D26" s="7"/>
      <c r="E26" s="7"/>
      <c r="F26" s="7"/>
      <c r="G26" s="7"/>
      <c r="H26" s="7"/>
      <c r="I26" s="7"/>
    </row>
    <row r="27" customFormat="false" ht="11.25" hidden="false" customHeight="false" outlineLevel="0" collapsed="false">
      <c r="A27" s="19"/>
      <c r="B27" s="20" t="s">
        <v>33</v>
      </c>
      <c r="C27" s="20"/>
      <c r="D27" s="20"/>
      <c r="E27" s="20"/>
      <c r="F27" s="20"/>
      <c r="G27" s="20"/>
      <c r="H27" s="7"/>
      <c r="I27" s="7"/>
    </row>
    <row r="36" customFormat="false" ht="11.25" hidden="false" customHeight="false" outlineLevel="0" collapsed="false">
      <c r="A36" s="19"/>
    </row>
    <row r="37" customFormat="false" ht="11.25" hidden="false" customHeight="false" outlineLevel="0" collapsed="false">
      <c r="A37" s="19"/>
    </row>
    <row r="38" customFormat="false" ht="11.25" hidden="false" customHeight="false" outlineLevel="0" collapsed="false">
      <c r="A38" s="19"/>
    </row>
    <row r="39" customFormat="false" ht="11.25" hidden="false" customHeight="false" outlineLevel="0" collapsed="false">
      <c r="A39" s="19"/>
    </row>
    <row r="48" customFormat="false" ht="11.25" hidden="false" customHeight="false" outlineLevel="0" collapsed="false">
      <c r="A48" s="19"/>
    </row>
    <row r="49" customFormat="false" ht="11.25" hidden="false" customHeight="false" outlineLevel="0" collapsed="false">
      <c r="A49" s="19"/>
    </row>
    <row r="50" customFormat="false" ht="11.25" hidden="false" customHeight="false" outlineLevel="0" collapsed="false">
      <c r="A50" s="19"/>
    </row>
    <row r="51" customFormat="false" ht="11.25" hidden="false" customHeight="false" outlineLevel="0" collapsed="false">
      <c r="A51" s="19"/>
    </row>
    <row r="60" customFormat="false" ht="11.25" hidden="false" customHeight="false" outlineLevel="0" collapsed="false">
      <c r="A60" s="19"/>
    </row>
    <row r="61" customFormat="false" ht="11.25" hidden="false" customHeight="false" outlineLevel="0" collapsed="false">
      <c r="A61" s="19"/>
    </row>
    <row r="62" customFormat="false" ht="11.25" hidden="false" customHeight="false" outlineLevel="0" collapsed="false">
      <c r="A62" s="19"/>
    </row>
    <row r="63" customFormat="false" ht="11.25" hidden="false" customHeight="false" outlineLevel="0" collapsed="false">
      <c r="A63" s="19"/>
    </row>
    <row r="86" customFormat="false" ht="11.25" hidden="false" customHeight="false" outlineLevel="0" collapsed="false">
      <c r="A86" s="19"/>
    </row>
    <row r="87" customFormat="false" ht="11.25" hidden="false" customHeight="false" outlineLevel="0" collapsed="false">
      <c r="A87" s="19"/>
    </row>
    <row r="88" customFormat="false" ht="11.25" hidden="false" customHeight="false" outlineLevel="0" collapsed="false">
      <c r="A88" s="19"/>
    </row>
    <row r="89" customFormat="false" ht="11.25" hidden="false" customHeight="false" outlineLevel="0" collapsed="false">
      <c r="A89" s="19"/>
    </row>
    <row r="99" customFormat="false" ht="11.25" hidden="false" customHeight="false" outlineLevel="0" collapsed="false">
      <c r="A99" s="19"/>
    </row>
    <row r="100" customFormat="false" ht="11.25" hidden="false" customHeight="false" outlineLevel="0" collapsed="false">
      <c r="A100" s="19"/>
    </row>
    <row r="101" customFormat="false" ht="11.25" hidden="false" customHeight="false" outlineLevel="0" collapsed="false">
      <c r="A101" s="19"/>
    </row>
    <row r="102" customFormat="false" ht="11.25" hidden="false" customHeight="false" outlineLevel="0" collapsed="false">
      <c r="A102" s="19"/>
    </row>
    <row r="112" customFormat="false" ht="11.25" hidden="false" customHeight="false" outlineLevel="0" collapsed="false">
      <c r="A112" s="19"/>
    </row>
    <row r="113" customFormat="false" ht="11.25" hidden="false" customHeight="false" outlineLevel="0" collapsed="false">
      <c r="A113" s="19"/>
    </row>
    <row r="114" customFormat="false" ht="11.25" hidden="false" customHeight="false" outlineLevel="0" collapsed="false">
      <c r="A114" s="19"/>
    </row>
    <row r="115" customFormat="false" ht="11.25" hidden="false" customHeight="false" outlineLevel="0" collapsed="false">
      <c r="A115" s="19"/>
    </row>
    <row r="125" customFormat="false" ht="11.25" hidden="false" customHeight="false" outlineLevel="0" collapsed="false">
      <c r="A125" s="19"/>
    </row>
    <row r="126" customFormat="false" ht="11.25" hidden="false" customHeight="false" outlineLevel="0" collapsed="false">
      <c r="A126" s="19"/>
    </row>
    <row r="127" customFormat="false" ht="11.25" hidden="false" customHeight="false" outlineLevel="0" collapsed="false">
      <c r="A127" s="19"/>
    </row>
    <row r="128" customFormat="false" ht="11.25" hidden="false" customHeight="false" outlineLevel="0" collapsed="false">
      <c r="A128" s="19"/>
    </row>
    <row r="138" customFormat="false" ht="11.25" hidden="false" customHeight="false" outlineLevel="0" collapsed="false">
      <c r="A138" s="19"/>
    </row>
    <row r="139" customFormat="false" ht="11.25" hidden="false" customHeight="false" outlineLevel="0" collapsed="false">
      <c r="A139" s="19"/>
    </row>
    <row r="140" customFormat="false" ht="11.25" hidden="false" customHeight="false" outlineLevel="0" collapsed="false">
      <c r="A140" s="19"/>
    </row>
    <row r="141" customFormat="false" ht="11.25" hidden="false" customHeight="false" outlineLevel="0" collapsed="false">
      <c r="A141" s="19"/>
    </row>
    <row r="151" customFormat="false" ht="11.25" hidden="false" customHeight="false" outlineLevel="0" collapsed="false">
      <c r="A151" s="19"/>
    </row>
    <row r="152" customFormat="false" ht="11.25" hidden="false" customHeight="false" outlineLevel="0" collapsed="false">
      <c r="A152" s="19"/>
    </row>
    <row r="153" customFormat="false" ht="11.25" hidden="false" customHeight="false" outlineLevel="0" collapsed="false">
      <c r="A153" s="19"/>
    </row>
    <row r="154" customFormat="false" ht="11.25" hidden="false" customHeight="false" outlineLevel="0" collapsed="false">
      <c r="A154" s="19"/>
    </row>
    <row r="164" customFormat="false" ht="11.25" hidden="false" customHeight="false" outlineLevel="0" collapsed="false">
      <c r="A164" s="19"/>
    </row>
    <row r="165" customFormat="false" ht="11.25" hidden="false" customHeight="false" outlineLevel="0" collapsed="false">
      <c r="A165" s="19"/>
    </row>
    <row r="166" customFormat="false" ht="11.25" hidden="false" customHeight="false" outlineLevel="0" collapsed="false">
      <c r="A166" s="19"/>
    </row>
    <row r="167" customFormat="false" ht="11.25" hidden="false" customHeight="false" outlineLevel="0" collapsed="false">
      <c r="A167" s="19"/>
    </row>
    <row r="177" customFormat="false" ht="11.25" hidden="false" customHeight="false" outlineLevel="0" collapsed="false">
      <c r="A177" s="19"/>
    </row>
    <row r="178" customFormat="false" ht="11.25" hidden="false" customHeight="false" outlineLevel="0" collapsed="false">
      <c r="A178" s="19"/>
    </row>
    <row r="179" customFormat="false" ht="11.25" hidden="false" customHeight="false" outlineLevel="0" collapsed="false">
      <c r="A179" s="19"/>
    </row>
    <row r="180" customFormat="false" ht="11.25" hidden="false" customHeight="false" outlineLevel="0" collapsed="false">
      <c r="A180" s="19"/>
    </row>
    <row r="190" customFormat="false" ht="11.25" hidden="false" customHeight="false" outlineLevel="0" collapsed="false">
      <c r="A190" s="19"/>
    </row>
    <row r="191" customFormat="false" ht="11.25" hidden="false" customHeight="false" outlineLevel="0" collapsed="false">
      <c r="A191" s="19"/>
    </row>
    <row r="192" customFormat="false" ht="11.25" hidden="false" customHeight="false" outlineLevel="0" collapsed="false">
      <c r="A192" s="19"/>
    </row>
    <row r="193" customFormat="false" ht="11.25" hidden="false" customHeight="false" outlineLevel="0" collapsed="false">
      <c r="A193" s="19"/>
    </row>
    <row r="203" customFormat="false" ht="11.25" hidden="false" customHeight="false" outlineLevel="0" collapsed="false">
      <c r="A203" s="19"/>
    </row>
    <row r="204" customFormat="false" ht="11.25" hidden="false" customHeight="false" outlineLevel="0" collapsed="false">
      <c r="A204" s="19"/>
    </row>
    <row r="205" customFormat="false" ht="11.25" hidden="false" customHeight="false" outlineLevel="0" collapsed="false">
      <c r="A205" s="19"/>
    </row>
    <row r="206" customFormat="false" ht="11.25" hidden="false" customHeight="false" outlineLevel="0" collapsed="false">
      <c r="A206" s="19"/>
    </row>
    <row r="216" customFormat="false" ht="11.25" hidden="false" customHeight="false" outlineLevel="0" collapsed="false">
      <c r="A216" s="19"/>
    </row>
    <row r="217" customFormat="false" ht="11.25" hidden="false" customHeight="false" outlineLevel="0" collapsed="false">
      <c r="A217" s="19"/>
    </row>
    <row r="218" customFormat="false" ht="11.25" hidden="false" customHeight="false" outlineLevel="0" collapsed="false">
      <c r="A218" s="19"/>
    </row>
    <row r="219" customFormat="false" ht="11.25" hidden="false" customHeight="false" outlineLevel="0" collapsed="false">
      <c r="A219" s="19"/>
    </row>
    <row r="229" customFormat="false" ht="11.25" hidden="false" customHeight="false" outlineLevel="0" collapsed="false">
      <c r="A229" s="19"/>
    </row>
    <row r="230" customFormat="false" ht="11.25" hidden="false" customHeight="false" outlineLevel="0" collapsed="false">
      <c r="A230" s="19"/>
    </row>
    <row r="231" customFormat="false" ht="11.25" hidden="false" customHeight="false" outlineLevel="0" collapsed="false">
      <c r="A231" s="19"/>
    </row>
    <row r="232" customFormat="false" ht="11.25" hidden="false" customHeight="false" outlineLevel="0" collapsed="false">
      <c r="A232" s="19"/>
    </row>
    <row r="242" customFormat="false" ht="11.25" hidden="false" customHeight="false" outlineLevel="0" collapsed="false">
      <c r="A242" s="19"/>
    </row>
    <row r="243" customFormat="false" ht="11.25" hidden="false" customHeight="false" outlineLevel="0" collapsed="false">
      <c r="A243" s="19"/>
    </row>
    <row r="244" customFormat="false" ht="11.25" hidden="false" customHeight="false" outlineLevel="0" collapsed="false">
      <c r="A244" s="19"/>
    </row>
    <row r="245" customFormat="false" ht="11.25" hidden="false" customHeight="false" outlineLevel="0" collapsed="false">
      <c r="A245" s="19"/>
    </row>
    <row r="247" customFormat="false" ht="11.25" hidden="false" customHeight="false" outlineLevel="0" collapsed="false">
      <c r="A247" s="19"/>
    </row>
    <row r="248" customFormat="false" ht="11.25" hidden="false" customHeight="false" outlineLevel="0" collapsed="false">
      <c r="A248" s="19"/>
    </row>
    <row r="249" customFormat="false" ht="11.25" hidden="false" customHeight="false" outlineLevel="0" collapsed="false">
      <c r="A249" s="19"/>
    </row>
    <row r="250" customFormat="false" ht="11.25" hidden="false" customHeight="false" outlineLevel="0" collapsed="false">
      <c r="A250" s="19"/>
    </row>
    <row r="251" customFormat="false" ht="11.25" hidden="false" customHeight="false" outlineLevel="0" collapsed="false">
      <c r="A251" s="19"/>
    </row>
    <row r="252" customFormat="false" ht="11.25" hidden="false" customHeight="false" outlineLevel="0" collapsed="false">
      <c r="A252" s="19"/>
    </row>
    <row r="253" customFormat="false" ht="11.25" hidden="false" customHeight="false" outlineLevel="0" collapsed="false">
      <c r="A253" s="19"/>
    </row>
    <row r="254" customFormat="false" ht="11.25" hidden="false" customHeight="false" outlineLevel="0" collapsed="false">
      <c r="A254" s="19"/>
    </row>
    <row r="255" customFormat="false" ht="11.25" hidden="false" customHeight="false" outlineLevel="0" collapsed="false">
      <c r="A255" s="19"/>
    </row>
    <row r="256" customFormat="false" ht="11.25" hidden="false" customHeight="false" outlineLevel="0" collapsed="false">
      <c r="A256" s="19"/>
    </row>
    <row r="257" customFormat="false" ht="11.25" hidden="false" customHeight="false" outlineLevel="0" collapsed="false">
      <c r="A257" s="19"/>
    </row>
    <row r="260" customFormat="false" ht="11.25" hidden="false" customHeight="false" outlineLevel="0" collapsed="false">
      <c r="A260" s="19"/>
    </row>
    <row r="261" customFormat="false" ht="11.25" hidden="false" customHeight="false" outlineLevel="0" collapsed="false">
      <c r="A261" s="19"/>
    </row>
    <row r="262" customFormat="false" ht="11.25" hidden="false" customHeight="false" outlineLevel="0" collapsed="false">
      <c r="A262" s="19"/>
    </row>
    <row r="263" customFormat="false" ht="11.25" hidden="false" customHeight="false" outlineLevel="0" collapsed="false">
      <c r="A263" s="19"/>
    </row>
    <row r="264" customFormat="false" ht="11.25" hidden="false" customHeight="false" outlineLevel="0" collapsed="false">
      <c r="A264" s="19"/>
    </row>
    <row r="265" customFormat="false" ht="11.25" hidden="false" customHeight="false" outlineLevel="0" collapsed="false">
      <c r="A265" s="19"/>
    </row>
    <row r="266" customFormat="false" ht="11.25" hidden="false" customHeight="false" outlineLevel="0" collapsed="false">
      <c r="A266" s="19"/>
    </row>
    <row r="267" customFormat="false" ht="11.25" hidden="false" customHeight="false" outlineLevel="0" collapsed="false">
      <c r="A267" s="19"/>
    </row>
    <row r="268" customFormat="false" ht="11.25" hidden="false" customHeight="false" outlineLevel="0" collapsed="false">
      <c r="A268" s="19"/>
    </row>
    <row r="269" customFormat="false" ht="11.25" hidden="false" customHeight="false" outlineLevel="0" collapsed="false">
      <c r="A269" s="19"/>
    </row>
    <row r="270" customFormat="false" ht="11.25" hidden="false" customHeight="false" outlineLevel="0" collapsed="false">
      <c r="A270" s="19"/>
    </row>
    <row r="292" customFormat="false" ht="11.25" hidden="false" customHeight="false" outlineLevel="0" collapsed="false">
      <c r="A292" s="19"/>
    </row>
    <row r="293" customFormat="false" ht="11.25" hidden="false" customHeight="false" outlineLevel="0" collapsed="false">
      <c r="A293" s="19"/>
    </row>
    <row r="294" customFormat="false" ht="11.25" hidden="false" customHeight="false" outlineLevel="0" collapsed="false">
      <c r="A294" s="19"/>
    </row>
    <row r="295" customFormat="false" ht="11.25" hidden="false" customHeight="false" outlineLevel="0" collapsed="false">
      <c r="A29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5:05:08Z</dcterms:modified>
  <cp:revision>0</cp:revision>
  <dc:subject/>
  <dc:title/>
</cp:coreProperties>
</file>