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Folha2" sheetId="1" state="visible" r:id="rId2"/>
    <sheet name="Folha1" sheetId="2" state="visible" r:id="rId3"/>
    <sheet name="Censos2001Ensi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t xml:space="preserve">nome freguesia</t>
  </si>
  <si>
    <t xml:space="preserve">nogueira da regedoura</t>
  </si>
  <si>
    <t xml:space="preserve">mozelos</t>
  </si>
  <si>
    <t xml:space="preserve">sao paio de oleiros</t>
  </si>
  <si>
    <t xml:space="preserve">sanguedo</t>
  </si>
  <si>
    <t xml:space="preserve">paços de brandao</t>
  </si>
  <si>
    <t xml:space="preserve">santa maria de lamas</t>
  </si>
  <si>
    <t xml:space="preserve">fiaes</t>
  </si>
  <si>
    <t xml:space="preserve">sao joao de ver</t>
  </si>
  <si>
    <t xml:space="preserve">riomeao</t>
  </si>
  <si>
    <t xml:space="preserve">vila maior</t>
  </si>
  <si>
    <t xml:space="preserve">canedo</t>
  </si>
  <si>
    <t xml:space="preserve">giao</t>
  </si>
  <si>
    <t xml:space="preserve">louredo</t>
  </si>
  <si>
    <t xml:space="preserve">romariz</t>
  </si>
  <si>
    <t xml:space="preserve">guisande</t>
  </si>
  <si>
    <t xml:space="preserve">pigeiros</t>
  </si>
  <si>
    <t xml:space="preserve">arrifana</t>
  </si>
  <si>
    <t xml:space="preserve">santa maria da feira</t>
  </si>
  <si>
    <t xml:space="preserve">espargo</t>
  </si>
  <si>
    <t xml:space="preserve">mosteiro</t>
  </si>
  <si>
    <t xml:space="preserve">lobao</t>
  </si>
  <si>
    <t xml:space="preserve">vale</t>
  </si>
  <si>
    <t xml:space="preserve">fornos</t>
  </si>
  <si>
    <t xml:space="preserve">travanca</t>
  </si>
  <si>
    <t xml:space="preserve">argoncilhe</t>
  </si>
  <si>
    <t xml:space="preserve">sanfins</t>
  </si>
  <si>
    <t xml:space="preserve">milheiros de poiares</t>
  </si>
  <si>
    <t xml:space="preserve">lourosa</t>
  </si>
  <si>
    <t xml:space="preserve">caldas de sao jorge</t>
  </si>
  <si>
    <t xml:space="preserve">escapaes</t>
  </si>
  <si>
    <t xml:space="preserve">sao miguel de souto</t>
  </si>
  <si>
    <t xml:space="preserve">população residente sem saber ler nem escrever 1991</t>
  </si>
  <si>
    <t xml:space="preserve">população residente sem saber ler nem escrever 2001</t>
  </si>
  <si>
    <t xml:space="preserve">var. 1991/2001</t>
  </si>
  <si>
    <t xml:space="preserve">pop. residente com ensino básico completo 1991</t>
  </si>
  <si>
    <t xml:space="preserve">pop. residente com ensino básico completo 2001</t>
  </si>
  <si>
    <t xml:space="preserve">Var. 1991/2001</t>
  </si>
  <si>
    <t xml:space="preserve">pop. residente com ensino preparatorio completo 1991</t>
  </si>
  <si>
    <t xml:space="preserve">pop. residente com ensino preparatorio completo 2001</t>
  </si>
  <si>
    <t xml:space="preserve">Fonte: Censos 2001, INE</t>
  </si>
  <si>
    <t xml:space="preserve">pop. residente com ensino secundário completo 1991</t>
  </si>
  <si>
    <t xml:space="preserve">pop. residente com ensino secundário completo 2001</t>
  </si>
  <si>
    <t xml:space="preserve">pop. residente com ensino médio completo 1991</t>
  </si>
  <si>
    <t xml:space="preserve">pop. residente com ensino médio completo 2001</t>
  </si>
  <si>
    <t xml:space="preserve">pop. residente com ensino superior completo 1991</t>
  </si>
  <si>
    <t xml:space="preserve">pop. residente com ensino superior completo 2001</t>
  </si>
  <si>
    <t xml:space="preserve">Grau de Ensino da População Residente - Freguesias do Concelho de Santa Maria da Feira - 1991 e 2001</t>
  </si>
  <si>
    <t xml:space="preserve">Grau de Instrução</t>
  </si>
  <si>
    <t xml:space="preserve">pop. residente a frequentar o ensino basico 2001</t>
  </si>
  <si>
    <t xml:space="preserve">pop. residente a frequentar o ensino basico 1991</t>
  </si>
  <si>
    <t xml:space="preserve">pop. residente a frequentar o ensino preparatório 1991</t>
  </si>
  <si>
    <t xml:space="preserve">pop. residente a frequentar o ensino preparatório 2001</t>
  </si>
  <si>
    <t xml:space="preserve">pop. residente a frequentar o ensino secundário 1991</t>
  </si>
  <si>
    <t xml:space="preserve">pop. residente a frequentar o ensino secundário 2001</t>
  </si>
  <si>
    <t xml:space="preserve">pop. residente a frequentar o ensino superior 1991</t>
  </si>
  <si>
    <t xml:space="preserve">pop. residente a frequentar o ensino superior 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u de Ensino da Pop. das Freguesias do Concelho de Santa Maria da Feira - variação 1991/2001</a:t>
            </a:r>
          </a:p>
        </c:rich>
      </c:tx>
      <c:layout>
        <c:manualLayout>
          <c:xMode val="edge"/>
          <c:yMode val="edge"/>
          <c:x val="0.169274865746384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036404968207"/>
          <c:y val="0.132207378694539"/>
          <c:w val="0.417125160610154"/>
          <c:h val="0.824392607461757"/>
        </c:manualLayout>
      </c:layout>
      <c:radarChart>
        <c:radarStyle val="marker"/>
        <c:varyColors val="0"/>
        <c:ser>
          <c:idx val="0"/>
          <c:order val="0"/>
          <c:tx>
            <c:strRef>
              <c:f>"Pop. Sem Saber Ler nem Escrever"</c:f>
              <c:strCache>
                <c:ptCount val="1"/>
                <c:pt idx="0">
                  <c:v>Pop. Sem Saber Ler nem Escrev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2!$C$3:$AG$3</c:f>
              <c:multiLvlStrCache>
                <c:ptCount val="1"/>
                <c:lvl>
                  <c:pt idx="0">
                    <c:v>sao miguel de souto</c:v>
                  </c:pt>
                </c:lvl>
                <c:lvl>
                  <c:pt idx="0">
                    <c:v>escapaes</c:v>
                  </c:pt>
                </c:lvl>
                <c:lvl>
                  <c:pt idx="0">
                    <c:v>caldas de sao jorge</c:v>
                  </c:pt>
                </c:lvl>
                <c:lvl>
                  <c:pt idx="0">
                    <c:v>lourosa</c:v>
                  </c:pt>
                </c:lvl>
                <c:lvl>
                  <c:pt idx="0">
                    <c:v>milheiros de poiares</c:v>
                  </c:pt>
                </c:lvl>
                <c:lvl>
                  <c:pt idx="0">
                    <c:v>sanfins</c:v>
                  </c:pt>
                </c:lvl>
                <c:lvl>
                  <c:pt idx="0">
                    <c:v>argoncilhe</c:v>
                  </c:pt>
                </c:lvl>
                <c:lvl>
                  <c:pt idx="0">
                    <c:v>travanca</c:v>
                  </c:pt>
                </c:lvl>
                <c:lvl>
                  <c:pt idx="0">
                    <c:v>fornos</c:v>
                  </c:pt>
                </c:lvl>
                <c:lvl>
                  <c:pt idx="0">
                    <c:v>vale</c:v>
                  </c:pt>
                </c:lvl>
                <c:lvl>
                  <c:pt idx="0">
                    <c:v>lobao</c:v>
                  </c:pt>
                </c:lvl>
                <c:lvl>
                  <c:pt idx="0">
                    <c:v>mosteiro</c:v>
                  </c:pt>
                </c:lvl>
                <c:lvl>
                  <c:pt idx="0">
                    <c:v>espargo</c:v>
                  </c:pt>
                </c:lvl>
                <c:lvl>
                  <c:pt idx="0">
                    <c:v>santa maria da feira</c:v>
                  </c:pt>
                </c:lvl>
                <c:lvl>
                  <c:pt idx="0">
                    <c:v>arrifana</c:v>
                  </c:pt>
                </c:lvl>
                <c:lvl>
                  <c:pt idx="0">
                    <c:v>pigeiros</c:v>
                  </c:pt>
                </c:lvl>
                <c:lvl>
                  <c:pt idx="0">
                    <c:v>guisande</c:v>
                  </c:pt>
                </c:lvl>
                <c:lvl>
                  <c:pt idx="0">
                    <c:v>romariz</c:v>
                  </c:pt>
                </c:lvl>
                <c:lvl>
                  <c:pt idx="0">
                    <c:v>louredo</c:v>
                  </c:pt>
                </c:lvl>
                <c:lvl>
                  <c:pt idx="0">
                    <c:v>giao</c:v>
                  </c:pt>
                </c:lvl>
                <c:lvl>
                  <c:pt idx="0">
                    <c:v>canedo</c:v>
                  </c:pt>
                </c:lvl>
                <c:lvl>
                  <c:pt idx="0">
                    <c:v>vila maior</c:v>
                  </c:pt>
                </c:lvl>
                <c:lvl>
                  <c:pt idx="0">
                    <c:v>riomeao</c:v>
                  </c:pt>
                </c:lvl>
                <c:lvl>
                  <c:pt idx="0">
                    <c:v>sao joao de ver</c:v>
                  </c:pt>
                </c:lvl>
                <c:lvl>
                  <c:pt idx="0">
                    <c:v>fiaes</c:v>
                  </c:pt>
                </c:lvl>
                <c:lvl>
                  <c:pt idx="0">
                    <c:v>santa maria de lamas</c:v>
                  </c:pt>
                </c:lvl>
                <c:lvl>
                  <c:pt idx="0">
                    <c:v>paços de brandao</c:v>
                  </c:pt>
                </c:lvl>
                <c:lvl>
                  <c:pt idx="0">
                    <c:v>sanguedo</c:v>
                  </c:pt>
                </c:lvl>
                <c:lvl>
                  <c:pt idx="0">
                    <c:v>sao paio de oleiros</c:v>
                  </c:pt>
                </c:lvl>
                <c:lvl>
                  <c:pt idx="0">
                    <c:v>mozelos</c:v>
                  </c:pt>
                </c:lvl>
                <c:lvl>
                  <c:pt idx="0">
                    <c:v>nogueira da regedoura</c:v>
                  </c:pt>
                </c:lvl>
              </c:multiLvlStrCache>
            </c:multiLvlStrRef>
          </c:cat>
          <c:val>
            <c:numRef>
              <c:f>Folha2!$C$6:$AG$6</c:f>
              <c:numCache>
                <c:formatCode>General</c:formatCode>
                <c:ptCount val="31"/>
                <c:pt idx="0">
                  <c:v>33.106960950764</c:v>
                </c:pt>
                <c:pt idx="1">
                  <c:v>48.1418918918919</c:v>
                </c:pt>
                <c:pt idx="2">
                  <c:v>7.34463276836158</c:v>
                </c:pt>
                <c:pt idx="3">
                  <c:v>9.97732426303855</c:v>
                </c:pt>
                <c:pt idx="4">
                  <c:v>7.18232044198895</c:v>
                </c:pt>
                <c:pt idx="5">
                  <c:v>27.5390625</c:v>
                </c:pt>
                <c:pt idx="6">
                  <c:v>-0.177147918511958</c:v>
                </c:pt>
                <c:pt idx="7">
                  <c:v>14.2727272727273</c:v>
                </c:pt>
                <c:pt idx="8">
                  <c:v>11.340206185567</c:v>
                </c:pt>
                <c:pt idx="9">
                  <c:v>22.093023255814</c:v>
                </c:pt>
                <c:pt idx="10">
                  <c:v>12.2401847575058</c:v>
                </c:pt>
                <c:pt idx="11">
                  <c:v>45.5089820359281</c:v>
                </c:pt>
                <c:pt idx="12">
                  <c:v>12.4528301886792</c:v>
                </c:pt>
                <c:pt idx="13">
                  <c:v>-4.41176470588235</c:v>
                </c:pt>
                <c:pt idx="14">
                  <c:v>4.34782608695652</c:v>
                </c:pt>
                <c:pt idx="15">
                  <c:v>9.67741935483871</c:v>
                </c:pt>
                <c:pt idx="16">
                  <c:v>27.9456193353474</c:v>
                </c:pt>
                <c:pt idx="17">
                  <c:v>28.1603288797533</c:v>
                </c:pt>
                <c:pt idx="18">
                  <c:v>-18.9655172413793</c:v>
                </c:pt>
                <c:pt idx="19">
                  <c:v>19.2622950819672</c:v>
                </c:pt>
                <c:pt idx="20">
                  <c:v>35.4545454545455</c:v>
                </c:pt>
                <c:pt idx="21">
                  <c:v>7.16253443526171</c:v>
                </c:pt>
                <c:pt idx="22">
                  <c:v>4.53257790368272</c:v>
                </c:pt>
                <c:pt idx="23">
                  <c:v>49.0196078431373</c:v>
                </c:pt>
                <c:pt idx="24">
                  <c:v>6.17283950617284</c:v>
                </c:pt>
                <c:pt idx="25">
                  <c:v>23.6714975845411</c:v>
                </c:pt>
                <c:pt idx="26">
                  <c:v>35.1620947630923</c:v>
                </c:pt>
                <c:pt idx="27">
                  <c:v>16.7690956979807</c:v>
                </c:pt>
                <c:pt idx="28">
                  <c:v>20.4225352112676</c:v>
                </c:pt>
                <c:pt idx="29">
                  <c:v>-10.8843537414966</c:v>
                </c:pt>
                <c:pt idx="30">
                  <c:v>-5.21609538002981</c:v>
                </c:pt>
              </c:numCache>
            </c:numRef>
          </c:val>
        </c:ser>
        <c:ser>
          <c:idx val="1"/>
          <c:order val="1"/>
          <c:tx>
            <c:strRef>
              <c:f>"Pop. Ensino Básico Completo"</c:f>
              <c:strCache>
                <c:ptCount val="1"/>
                <c:pt idx="0">
                  <c:v>Pop. Ensino Básico Complet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2!$C$3:$AG$3</c:f>
              <c:multiLvlStrCache>
                <c:ptCount val="1"/>
                <c:lvl>
                  <c:pt idx="0">
                    <c:v>sao miguel de souto</c:v>
                  </c:pt>
                </c:lvl>
                <c:lvl>
                  <c:pt idx="0">
                    <c:v>escapaes</c:v>
                  </c:pt>
                </c:lvl>
                <c:lvl>
                  <c:pt idx="0">
                    <c:v>caldas de sao jorge</c:v>
                  </c:pt>
                </c:lvl>
                <c:lvl>
                  <c:pt idx="0">
                    <c:v>lourosa</c:v>
                  </c:pt>
                </c:lvl>
                <c:lvl>
                  <c:pt idx="0">
                    <c:v>milheiros de poiares</c:v>
                  </c:pt>
                </c:lvl>
                <c:lvl>
                  <c:pt idx="0">
                    <c:v>sanfins</c:v>
                  </c:pt>
                </c:lvl>
                <c:lvl>
                  <c:pt idx="0">
                    <c:v>argoncilhe</c:v>
                  </c:pt>
                </c:lvl>
                <c:lvl>
                  <c:pt idx="0">
                    <c:v>travanca</c:v>
                  </c:pt>
                </c:lvl>
                <c:lvl>
                  <c:pt idx="0">
                    <c:v>fornos</c:v>
                  </c:pt>
                </c:lvl>
                <c:lvl>
                  <c:pt idx="0">
                    <c:v>vale</c:v>
                  </c:pt>
                </c:lvl>
                <c:lvl>
                  <c:pt idx="0">
                    <c:v>lobao</c:v>
                  </c:pt>
                </c:lvl>
                <c:lvl>
                  <c:pt idx="0">
                    <c:v>mosteiro</c:v>
                  </c:pt>
                </c:lvl>
                <c:lvl>
                  <c:pt idx="0">
                    <c:v>espargo</c:v>
                  </c:pt>
                </c:lvl>
                <c:lvl>
                  <c:pt idx="0">
                    <c:v>santa maria da feira</c:v>
                  </c:pt>
                </c:lvl>
                <c:lvl>
                  <c:pt idx="0">
                    <c:v>arrifana</c:v>
                  </c:pt>
                </c:lvl>
                <c:lvl>
                  <c:pt idx="0">
                    <c:v>pigeiros</c:v>
                  </c:pt>
                </c:lvl>
                <c:lvl>
                  <c:pt idx="0">
                    <c:v>guisande</c:v>
                  </c:pt>
                </c:lvl>
                <c:lvl>
                  <c:pt idx="0">
                    <c:v>romariz</c:v>
                  </c:pt>
                </c:lvl>
                <c:lvl>
                  <c:pt idx="0">
                    <c:v>louredo</c:v>
                  </c:pt>
                </c:lvl>
                <c:lvl>
                  <c:pt idx="0">
                    <c:v>giao</c:v>
                  </c:pt>
                </c:lvl>
                <c:lvl>
                  <c:pt idx="0">
                    <c:v>canedo</c:v>
                  </c:pt>
                </c:lvl>
                <c:lvl>
                  <c:pt idx="0">
                    <c:v>vila maior</c:v>
                  </c:pt>
                </c:lvl>
                <c:lvl>
                  <c:pt idx="0">
                    <c:v>riomeao</c:v>
                  </c:pt>
                </c:lvl>
                <c:lvl>
                  <c:pt idx="0">
                    <c:v>sao joao de ver</c:v>
                  </c:pt>
                </c:lvl>
                <c:lvl>
                  <c:pt idx="0">
                    <c:v>fiaes</c:v>
                  </c:pt>
                </c:lvl>
                <c:lvl>
                  <c:pt idx="0">
                    <c:v>santa maria de lamas</c:v>
                  </c:pt>
                </c:lvl>
                <c:lvl>
                  <c:pt idx="0">
                    <c:v>paços de brandao</c:v>
                  </c:pt>
                </c:lvl>
                <c:lvl>
                  <c:pt idx="0">
                    <c:v>sanguedo</c:v>
                  </c:pt>
                </c:lvl>
                <c:lvl>
                  <c:pt idx="0">
                    <c:v>sao paio de oleiros</c:v>
                  </c:pt>
                </c:lvl>
                <c:lvl>
                  <c:pt idx="0">
                    <c:v>mozelos</c:v>
                  </c:pt>
                </c:lvl>
                <c:lvl>
                  <c:pt idx="0">
                    <c:v>nogueira da regedoura</c:v>
                  </c:pt>
                </c:lvl>
              </c:multiLvlStrCache>
            </c:multiLvlStrRef>
          </c:cat>
          <c:val>
            <c:numRef>
              <c:f>Folha2!$C$9:$AG$9</c:f>
              <c:numCache>
                <c:formatCode>General</c:formatCode>
                <c:ptCount val="31"/>
                <c:pt idx="0">
                  <c:v>15.9029649595687</c:v>
                </c:pt>
                <c:pt idx="1">
                  <c:v>32.4683544303798</c:v>
                </c:pt>
                <c:pt idx="2">
                  <c:v>24.416135881104</c:v>
                </c:pt>
                <c:pt idx="3">
                  <c:v>23.2356134636265</c:v>
                </c:pt>
                <c:pt idx="4">
                  <c:v>9.06225374310481</c:v>
                </c:pt>
                <c:pt idx="5">
                  <c:v>36.8624420401855</c:v>
                </c:pt>
                <c:pt idx="6">
                  <c:v>15.3085443037975</c:v>
                </c:pt>
                <c:pt idx="7">
                  <c:v>20.6349206349206</c:v>
                </c:pt>
                <c:pt idx="8">
                  <c:v>33.3892617449664</c:v>
                </c:pt>
                <c:pt idx="9">
                  <c:v>4.15704387990762</c:v>
                </c:pt>
                <c:pt idx="10">
                  <c:v>-10.0059206631143</c:v>
                </c:pt>
                <c:pt idx="11">
                  <c:v>52.8610354223433</c:v>
                </c:pt>
                <c:pt idx="12">
                  <c:v>24.773413897281</c:v>
                </c:pt>
                <c:pt idx="13">
                  <c:v>12.8</c:v>
                </c:pt>
                <c:pt idx="14">
                  <c:v>12.3287671232877</c:v>
                </c:pt>
                <c:pt idx="15">
                  <c:v>11.2128146453089</c:v>
                </c:pt>
                <c:pt idx="16">
                  <c:v>23.3192004845548</c:v>
                </c:pt>
                <c:pt idx="17">
                  <c:v>40.7881773399015</c:v>
                </c:pt>
                <c:pt idx="18">
                  <c:v>-16.5120593692022</c:v>
                </c:pt>
                <c:pt idx="19">
                  <c:v>108.59872611465</c:v>
                </c:pt>
                <c:pt idx="20">
                  <c:v>19.255094869993</c:v>
                </c:pt>
                <c:pt idx="21">
                  <c:v>26.3339070567986</c:v>
                </c:pt>
                <c:pt idx="22">
                  <c:v>10.68524970964</c:v>
                </c:pt>
                <c:pt idx="23">
                  <c:v>8.53080568720379</c:v>
                </c:pt>
                <c:pt idx="24">
                  <c:v>10.5242718446602</c:v>
                </c:pt>
                <c:pt idx="25">
                  <c:v>20.2602230483271</c:v>
                </c:pt>
                <c:pt idx="26">
                  <c:v>32.2690992018244</c:v>
                </c:pt>
                <c:pt idx="27">
                  <c:v>24.6317512274959</c:v>
                </c:pt>
                <c:pt idx="28">
                  <c:v>37.6876876876877</c:v>
                </c:pt>
                <c:pt idx="29">
                  <c:v>18.4308841843088</c:v>
                </c:pt>
                <c:pt idx="30">
                  <c:v>18.1750186985789</c:v>
                </c:pt>
              </c:numCache>
            </c:numRef>
          </c:val>
        </c:ser>
        <c:ser>
          <c:idx val="2"/>
          <c:order val="2"/>
          <c:tx>
            <c:strRef>
              <c:f>"Pop. Ensino Preparatório Completo"</c:f>
              <c:strCache>
                <c:ptCount val="1"/>
                <c:pt idx="0">
                  <c:v>Pop. Ensino Preparatório Complet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2!$C$3:$AG$3</c:f>
              <c:multiLvlStrCache>
                <c:ptCount val="1"/>
                <c:lvl>
                  <c:pt idx="0">
                    <c:v>sao miguel de souto</c:v>
                  </c:pt>
                </c:lvl>
                <c:lvl>
                  <c:pt idx="0">
                    <c:v>escapaes</c:v>
                  </c:pt>
                </c:lvl>
                <c:lvl>
                  <c:pt idx="0">
                    <c:v>caldas de sao jorge</c:v>
                  </c:pt>
                </c:lvl>
                <c:lvl>
                  <c:pt idx="0">
                    <c:v>lourosa</c:v>
                  </c:pt>
                </c:lvl>
                <c:lvl>
                  <c:pt idx="0">
                    <c:v>milheiros de poiares</c:v>
                  </c:pt>
                </c:lvl>
                <c:lvl>
                  <c:pt idx="0">
                    <c:v>sanfins</c:v>
                  </c:pt>
                </c:lvl>
                <c:lvl>
                  <c:pt idx="0">
                    <c:v>argoncilhe</c:v>
                  </c:pt>
                </c:lvl>
                <c:lvl>
                  <c:pt idx="0">
                    <c:v>travanca</c:v>
                  </c:pt>
                </c:lvl>
                <c:lvl>
                  <c:pt idx="0">
                    <c:v>fornos</c:v>
                  </c:pt>
                </c:lvl>
                <c:lvl>
                  <c:pt idx="0">
                    <c:v>vale</c:v>
                  </c:pt>
                </c:lvl>
                <c:lvl>
                  <c:pt idx="0">
                    <c:v>lobao</c:v>
                  </c:pt>
                </c:lvl>
                <c:lvl>
                  <c:pt idx="0">
                    <c:v>mosteiro</c:v>
                  </c:pt>
                </c:lvl>
                <c:lvl>
                  <c:pt idx="0">
                    <c:v>espargo</c:v>
                  </c:pt>
                </c:lvl>
                <c:lvl>
                  <c:pt idx="0">
                    <c:v>santa maria da feira</c:v>
                  </c:pt>
                </c:lvl>
                <c:lvl>
                  <c:pt idx="0">
                    <c:v>arrifana</c:v>
                  </c:pt>
                </c:lvl>
                <c:lvl>
                  <c:pt idx="0">
                    <c:v>pigeiros</c:v>
                  </c:pt>
                </c:lvl>
                <c:lvl>
                  <c:pt idx="0">
                    <c:v>guisande</c:v>
                  </c:pt>
                </c:lvl>
                <c:lvl>
                  <c:pt idx="0">
                    <c:v>romariz</c:v>
                  </c:pt>
                </c:lvl>
                <c:lvl>
                  <c:pt idx="0">
                    <c:v>louredo</c:v>
                  </c:pt>
                </c:lvl>
                <c:lvl>
                  <c:pt idx="0">
                    <c:v>giao</c:v>
                  </c:pt>
                </c:lvl>
                <c:lvl>
                  <c:pt idx="0">
                    <c:v>canedo</c:v>
                  </c:pt>
                </c:lvl>
                <c:lvl>
                  <c:pt idx="0">
                    <c:v>vila maior</c:v>
                  </c:pt>
                </c:lvl>
                <c:lvl>
                  <c:pt idx="0">
                    <c:v>riomeao</c:v>
                  </c:pt>
                </c:lvl>
                <c:lvl>
                  <c:pt idx="0">
                    <c:v>sao joao de ver</c:v>
                  </c:pt>
                </c:lvl>
                <c:lvl>
                  <c:pt idx="0">
                    <c:v>fiaes</c:v>
                  </c:pt>
                </c:lvl>
                <c:lvl>
                  <c:pt idx="0">
                    <c:v>santa maria de lamas</c:v>
                  </c:pt>
                </c:lvl>
                <c:lvl>
                  <c:pt idx="0">
                    <c:v>paços de brandao</c:v>
                  </c:pt>
                </c:lvl>
                <c:lvl>
                  <c:pt idx="0">
                    <c:v>sanguedo</c:v>
                  </c:pt>
                </c:lvl>
                <c:lvl>
                  <c:pt idx="0">
                    <c:v>sao paio de oleiros</c:v>
                  </c:pt>
                </c:lvl>
                <c:lvl>
                  <c:pt idx="0">
                    <c:v>mozelos</c:v>
                  </c:pt>
                </c:lvl>
                <c:lvl>
                  <c:pt idx="0">
                    <c:v>nogueira da regedoura</c:v>
                  </c:pt>
                </c:lvl>
              </c:multiLvlStrCache>
            </c:multiLvlStrRef>
          </c:cat>
          <c:val>
            <c:numRef>
              <c:f>Folha2!$C$12:$AG$12</c:f>
              <c:numCache>
                <c:formatCode>General</c:formatCode>
                <c:ptCount val="31"/>
                <c:pt idx="0">
                  <c:v>222.147651006711</c:v>
                </c:pt>
                <c:pt idx="1">
                  <c:v>368.257756563246</c:v>
                </c:pt>
                <c:pt idx="2">
                  <c:v>157.510729613734</c:v>
                </c:pt>
                <c:pt idx="3">
                  <c:v>145.890410958904</c:v>
                </c:pt>
                <c:pt idx="4">
                  <c:v>222.137404580153</c:v>
                </c:pt>
                <c:pt idx="5">
                  <c:v>294.900849858357</c:v>
                </c:pt>
                <c:pt idx="6">
                  <c:v>150.980392156863</c:v>
                </c:pt>
                <c:pt idx="7">
                  <c:v>216.725559481743</c:v>
                </c:pt>
                <c:pt idx="8">
                  <c:v>154.307116104869</c:v>
                </c:pt>
                <c:pt idx="9">
                  <c:v>89.4736842105263</c:v>
                </c:pt>
                <c:pt idx="10">
                  <c:v>237.290715372907</c:v>
                </c:pt>
                <c:pt idx="11">
                  <c:v>261.184210526316</c:v>
                </c:pt>
                <c:pt idx="12">
                  <c:v>61.1650485436893</c:v>
                </c:pt>
                <c:pt idx="13">
                  <c:v>131.739961759082</c:v>
                </c:pt>
                <c:pt idx="14">
                  <c:v>63.2867132867133</c:v>
                </c:pt>
                <c:pt idx="15">
                  <c:v>96.3133640552995</c:v>
                </c:pt>
                <c:pt idx="16">
                  <c:v>212.917933130699</c:v>
                </c:pt>
                <c:pt idx="17">
                  <c:v>306.218274111675</c:v>
                </c:pt>
                <c:pt idx="18">
                  <c:v>290.10989010989</c:v>
                </c:pt>
                <c:pt idx="19">
                  <c:v>160.714285714286</c:v>
                </c:pt>
                <c:pt idx="20">
                  <c:v>161.528662420382</c:v>
                </c:pt>
                <c:pt idx="21">
                  <c:v>108.256880733945</c:v>
                </c:pt>
                <c:pt idx="22">
                  <c:v>170.461538461538</c:v>
                </c:pt>
                <c:pt idx="23">
                  <c:v>195.964125560538</c:v>
                </c:pt>
                <c:pt idx="24">
                  <c:v>136.736554238833</c:v>
                </c:pt>
                <c:pt idx="25">
                  <c:v>123.166023166023</c:v>
                </c:pt>
                <c:pt idx="26">
                  <c:v>227.707808564232</c:v>
                </c:pt>
                <c:pt idx="27">
                  <c:v>189.789123196448</c:v>
                </c:pt>
                <c:pt idx="28">
                  <c:v>178.930817610063</c:v>
                </c:pt>
                <c:pt idx="29">
                  <c:v>159.779614325069</c:v>
                </c:pt>
                <c:pt idx="30">
                  <c:v>101.364256480218</c:v>
                </c:pt>
              </c:numCache>
            </c:numRef>
          </c:val>
        </c:ser>
        <c:ser>
          <c:idx val="3"/>
          <c:order val="3"/>
          <c:tx>
            <c:strRef>
              <c:f>"Pop. Ensino Secundário Completo"</c:f>
              <c:strCache>
                <c:ptCount val="1"/>
                <c:pt idx="0">
                  <c:v>Pop. Ensino Secundário Complet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2!$C$3:$AG$3</c:f>
              <c:multiLvlStrCache>
                <c:ptCount val="1"/>
                <c:lvl>
                  <c:pt idx="0">
                    <c:v>sao miguel de souto</c:v>
                  </c:pt>
                </c:lvl>
                <c:lvl>
                  <c:pt idx="0">
                    <c:v>escapaes</c:v>
                  </c:pt>
                </c:lvl>
                <c:lvl>
                  <c:pt idx="0">
                    <c:v>caldas de sao jorge</c:v>
                  </c:pt>
                </c:lvl>
                <c:lvl>
                  <c:pt idx="0">
                    <c:v>lourosa</c:v>
                  </c:pt>
                </c:lvl>
                <c:lvl>
                  <c:pt idx="0">
                    <c:v>milheiros de poiares</c:v>
                  </c:pt>
                </c:lvl>
                <c:lvl>
                  <c:pt idx="0">
                    <c:v>sanfins</c:v>
                  </c:pt>
                </c:lvl>
                <c:lvl>
                  <c:pt idx="0">
                    <c:v>argoncilhe</c:v>
                  </c:pt>
                </c:lvl>
                <c:lvl>
                  <c:pt idx="0">
                    <c:v>travanca</c:v>
                  </c:pt>
                </c:lvl>
                <c:lvl>
                  <c:pt idx="0">
                    <c:v>fornos</c:v>
                  </c:pt>
                </c:lvl>
                <c:lvl>
                  <c:pt idx="0">
                    <c:v>vale</c:v>
                  </c:pt>
                </c:lvl>
                <c:lvl>
                  <c:pt idx="0">
                    <c:v>lobao</c:v>
                  </c:pt>
                </c:lvl>
                <c:lvl>
                  <c:pt idx="0">
                    <c:v>mosteiro</c:v>
                  </c:pt>
                </c:lvl>
                <c:lvl>
                  <c:pt idx="0">
                    <c:v>espargo</c:v>
                  </c:pt>
                </c:lvl>
                <c:lvl>
                  <c:pt idx="0">
                    <c:v>santa maria da feira</c:v>
                  </c:pt>
                </c:lvl>
                <c:lvl>
                  <c:pt idx="0">
                    <c:v>arrifana</c:v>
                  </c:pt>
                </c:lvl>
                <c:lvl>
                  <c:pt idx="0">
                    <c:v>pigeiros</c:v>
                  </c:pt>
                </c:lvl>
                <c:lvl>
                  <c:pt idx="0">
                    <c:v>guisande</c:v>
                  </c:pt>
                </c:lvl>
                <c:lvl>
                  <c:pt idx="0">
                    <c:v>romariz</c:v>
                  </c:pt>
                </c:lvl>
                <c:lvl>
                  <c:pt idx="0">
                    <c:v>louredo</c:v>
                  </c:pt>
                </c:lvl>
                <c:lvl>
                  <c:pt idx="0">
                    <c:v>giao</c:v>
                  </c:pt>
                </c:lvl>
                <c:lvl>
                  <c:pt idx="0">
                    <c:v>canedo</c:v>
                  </c:pt>
                </c:lvl>
                <c:lvl>
                  <c:pt idx="0">
                    <c:v>vila maior</c:v>
                  </c:pt>
                </c:lvl>
                <c:lvl>
                  <c:pt idx="0">
                    <c:v>riomeao</c:v>
                  </c:pt>
                </c:lvl>
                <c:lvl>
                  <c:pt idx="0">
                    <c:v>sao joao de ver</c:v>
                  </c:pt>
                </c:lvl>
                <c:lvl>
                  <c:pt idx="0">
                    <c:v>fiaes</c:v>
                  </c:pt>
                </c:lvl>
                <c:lvl>
                  <c:pt idx="0">
                    <c:v>santa maria de lamas</c:v>
                  </c:pt>
                </c:lvl>
                <c:lvl>
                  <c:pt idx="0">
                    <c:v>paços de brandao</c:v>
                  </c:pt>
                </c:lvl>
                <c:lvl>
                  <c:pt idx="0">
                    <c:v>sanguedo</c:v>
                  </c:pt>
                </c:lvl>
                <c:lvl>
                  <c:pt idx="0">
                    <c:v>sao paio de oleiros</c:v>
                  </c:pt>
                </c:lvl>
                <c:lvl>
                  <c:pt idx="0">
                    <c:v>mozelos</c:v>
                  </c:pt>
                </c:lvl>
                <c:lvl>
                  <c:pt idx="0">
                    <c:v>nogueira da regedoura</c:v>
                  </c:pt>
                </c:lvl>
              </c:multiLvlStrCache>
            </c:multiLvlStrRef>
          </c:cat>
          <c:val>
            <c:numRef>
              <c:f>Folha2!$C$15:$AG$15</c:f>
              <c:numCache>
                <c:formatCode>General</c:formatCode>
                <c:ptCount val="31"/>
                <c:pt idx="0">
                  <c:v>239.344262295082</c:v>
                </c:pt>
                <c:pt idx="1">
                  <c:v>109.594095940959</c:v>
                </c:pt>
                <c:pt idx="2">
                  <c:v>89.4736842105263</c:v>
                </c:pt>
                <c:pt idx="3">
                  <c:v>164.583333333333</c:v>
                </c:pt>
                <c:pt idx="4">
                  <c:v>82.3529411764706</c:v>
                </c:pt>
                <c:pt idx="5">
                  <c:v>90.6614785992218</c:v>
                </c:pt>
                <c:pt idx="6">
                  <c:v>47.0725995316159</c:v>
                </c:pt>
                <c:pt idx="7">
                  <c:v>194.672131147541</c:v>
                </c:pt>
                <c:pt idx="8">
                  <c:v>120.108695652174</c:v>
                </c:pt>
                <c:pt idx="9">
                  <c:v>144.736842105263</c:v>
                </c:pt>
                <c:pt idx="10">
                  <c:v>188.392857142857</c:v>
                </c:pt>
                <c:pt idx="11">
                  <c:v>47.7272727272727</c:v>
                </c:pt>
                <c:pt idx="12">
                  <c:v>123.333333333333</c:v>
                </c:pt>
                <c:pt idx="13">
                  <c:v>97.3333333333333</c:v>
                </c:pt>
                <c:pt idx="14">
                  <c:v>266.666666666667</c:v>
                </c:pt>
                <c:pt idx="15">
                  <c:v>61.2903225806452</c:v>
                </c:pt>
                <c:pt idx="16">
                  <c:v>90.7801418439716</c:v>
                </c:pt>
                <c:pt idx="17">
                  <c:v>116.908212560386</c:v>
                </c:pt>
                <c:pt idx="18">
                  <c:v>84.9056603773585</c:v>
                </c:pt>
                <c:pt idx="19">
                  <c:v>91.2280701754386</c:v>
                </c:pt>
                <c:pt idx="20">
                  <c:v>156.25</c:v>
                </c:pt>
                <c:pt idx="21">
                  <c:v>277.272727272727</c:v>
                </c:pt>
                <c:pt idx="22">
                  <c:v>66.9642857142857</c:v>
                </c:pt>
                <c:pt idx="23">
                  <c:v>122.388059701493</c:v>
                </c:pt>
                <c:pt idx="24">
                  <c:v>117.741935483871</c:v>
                </c:pt>
                <c:pt idx="25">
                  <c:v>109.210526315789</c:v>
                </c:pt>
                <c:pt idx="26">
                  <c:v>267.567567567568</c:v>
                </c:pt>
                <c:pt idx="27">
                  <c:v>116.935483870968</c:v>
                </c:pt>
                <c:pt idx="28">
                  <c:v>136.585365853659</c:v>
                </c:pt>
                <c:pt idx="29">
                  <c:v>118.965517241379</c:v>
                </c:pt>
                <c:pt idx="30">
                  <c:v>206.862745098039</c:v>
                </c:pt>
              </c:numCache>
            </c:numRef>
          </c:val>
        </c:ser>
        <c:ser>
          <c:idx val="4"/>
          <c:order val="4"/>
          <c:tx>
            <c:strRef>
              <c:f>"Pop. Ensino Médio Completo"</c:f>
              <c:strCache>
                <c:ptCount val="1"/>
                <c:pt idx="0">
                  <c:v>Pop. Ensino Médio Complet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2!$C$3:$AG$3</c:f>
              <c:multiLvlStrCache>
                <c:ptCount val="1"/>
                <c:lvl>
                  <c:pt idx="0">
                    <c:v>sao miguel de souto</c:v>
                  </c:pt>
                </c:lvl>
                <c:lvl>
                  <c:pt idx="0">
                    <c:v>escapaes</c:v>
                  </c:pt>
                </c:lvl>
                <c:lvl>
                  <c:pt idx="0">
                    <c:v>caldas de sao jorge</c:v>
                  </c:pt>
                </c:lvl>
                <c:lvl>
                  <c:pt idx="0">
                    <c:v>lourosa</c:v>
                  </c:pt>
                </c:lvl>
                <c:lvl>
                  <c:pt idx="0">
                    <c:v>milheiros de poiares</c:v>
                  </c:pt>
                </c:lvl>
                <c:lvl>
                  <c:pt idx="0">
                    <c:v>sanfins</c:v>
                  </c:pt>
                </c:lvl>
                <c:lvl>
                  <c:pt idx="0">
                    <c:v>argoncilhe</c:v>
                  </c:pt>
                </c:lvl>
                <c:lvl>
                  <c:pt idx="0">
                    <c:v>travanca</c:v>
                  </c:pt>
                </c:lvl>
                <c:lvl>
                  <c:pt idx="0">
                    <c:v>fornos</c:v>
                  </c:pt>
                </c:lvl>
                <c:lvl>
                  <c:pt idx="0">
                    <c:v>vale</c:v>
                  </c:pt>
                </c:lvl>
                <c:lvl>
                  <c:pt idx="0">
                    <c:v>lobao</c:v>
                  </c:pt>
                </c:lvl>
                <c:lvl>
                  <c:pt idx="0">
                    <c:v>mosteiro</c:v>
                  </c:pt>
                </c:lvl>
                <c:lvl>
                  <c:pt idx="0">
                    <c:v>espargo</c:v>
                  </c:pt>
                </c:lvl>
                <c:lvl>
                  <c:pt idx="0">
                    <c:v>santa maria da feira</c:v>
                  </c:pt>
                </c:lvl>
                <c:lvl>
                  <c:pt idx="0">
                    <c:v>arrifana</c:v>
                  </c:pt>
                </c:lvl>
                <c:lvl>
                  <c:pt idx="0">
                    <c:v>pigeiros</c:v>
                  </c:pt>
                </c:lvl>
                <c:lvl>
                  <c:pt idx="0">
                    <c:v>guisande</c:v>
                  </c:pt>
                </c:lvl>
                <c:lvl>
                  <c:pt idx="0">
                    <c:v>romariz</c:v>
                  </c:pt>
                </c:lvl>
                <c:lvl>
                  <c:pt idx="0">
                    <c:v>louredo</c:v>
                  </c:pt>
                </c:lvl>
                <c:lvl>
                  <c:pt idx="0">
                    <c:v>giao</c:v>
                  </c:pt>
                </c:lvl>
                <c:lvl>
                  <c:pt idx="0">
                    <c:v>canedo</c:v>
                  </c:pt>
                </c:lvl>
                <c:lvl>
                  <c:pt idx="0">
                    <c:v>vila maior</c:v>
                  </c:pt>
                </c:lvl>
                <c:lvl>
                  <c:pt idx="0">
                    <c:v>riomeao</c:v>
                  </c:pt>
                </c:lvl>
                <c:lvl>
                  <c:pt idx="0">
                    <c:v>sao joao de ver</c:v>
                  </c:pt>
                </c:lvl>
                <c:lvl>
                  <c:pt idx="0">
                    <c:v>fiaes</c:v>
                  </c:pt>
                </c:lvl>
                <c:lvl>
                  <c:pt idx="0">
                    <c:v>santa maria de lamas</c:v>
                  </c:pt>
                </c:lvl>
                <c:lvl>
                  <c:pt idx="0">
                    <c:v>paços de brandao</c:v>
                  </c:pt>
                </c:lvl>
                <c:lvl>
                  <c:pt idx="0">
                    <c:v>sanguedo</c:v>
                  </c:pt>
                </c:lvl>
                <c:lvl>
                  <c:pt idx="0">
                    <c:v>sao paio de oleiros</c:v>
                  </c:pt>
                </c:lvl>
                <c:lvl>
                  <c:pt idx="0">
                    <c:v>mozelos</c:v>
                  </c:pt>
                </c:lvl>
                <c:lvl>
                  <c:pt idx="0">
                    <c:v>nogueira da regedoura</c:v>
                  </c:pt>
                </c:lvl>
              </c:multiLvlStrCache>
            </c:multiLvlStrRef>
          </c:cat>
          <c:val>
            <c:numRef>
              <c:f>Folha2!$C$18:$AF$18</c:f>
              <c:numCache>
                <c:formatCode>General</c:formatCode>
                <c:ptCount val="30"/>
                <c:pt idx="0">
                  <c:v>-21.4285714285714</c:v>
                </c:pt>
                <c:pt idx="1">
                  <c:v>-26.1904761904762</c:v>
                </c:pt>
                <c:pt idx="2">
                  <c:v>-26.6666666666667</c:v>
                </c:pt>
                <c:pt idx="3">
                  <c:v>10</c:v>
                </c:pt>
                <c:pt idx="4">
                  <c:v>-32.0754716981132</c:v>
                </c:pt>
                <c:pt idx="5">
                  <c:v>-70.7317073170732</c:v>
                </c:pt>
                <c:pt idx="6">
                  <c:v>-90.1639344262295</c:v>
                </c:pt>
                <c:pt idx="7">
                  <c:v>-35</c:v>
                </c:pt>
                <c:pt idx="8">
                  <c:v>-52.6315789473684</c:v>
                </c:pt>
                <c:pt idx="9">
                  <c:v>-42.8571428571429</c:v>
                </c:pt>
                <c:pt idx="10">
                  <c:v>-87.5</c:v>
                </c:pt>
                <c:pt idx="11">
                  <c:v>-71.4285714285714</c:v>
                </c:pt>
                <c:pt idx="12">
                  <c:v>-68.75</c:v>
                </c:pt>
                <c:pt idx="13">
                  <c:v>-75</c:v>
                </c:pt>
                <c:pt idx="14">
                  <c:v>-44.4444444444444</c:v>
                </c:pt>
                <c:pt idx="15">
                  <c:v>-100</c:v>
                </c:pt>
                <c:pt idx="16">
                  <c:v>-20</c:v>
                </c:pt>
                <c:pt idx="17">
                  <c:v>-68.7861271676301</c:v>
                </c:pt>
                <c:pt idx="18">
                  <c:v>-91.6666666666667</c:v>
                </c:pt>
                <c:pt idx="19">
                  <c:v>-50</c:v>
                </c:pt>
                <c:pt idx="20">
                  <c:v>-83.3333333333333</c:v>
                </c:pt>
                <c:pt idx="21">
                  <c:v>-62.5</c:v>
                </c:pt>
                <c:pt idx="22">
                  <c:v>-10</c:v>
                </c:pt>
                <c:pt idx="23">
                  <c:v>500</c:v>
                </c:pt>
                <c:pt idx="24">
                  <c:v>-56.4102564102564</c:v>
                </c:pt>
                <c:pt idx="25">
                  <c:v>-25</c:v>
                </c:pt>
                <c:pt idx="26">
                  <c:v>-43.75</c:v>
                </c:pt>
                <c:pt idx="27">
                  <c:v>-25</c:v>
                </c:pt>
                <c:pt idx="28">
                  <c:v>0</c:v>
                </c:pt>
                <c:pt idx="29">
                  <c:v>-23.8095238095238</c:v>
                </c:pt>
              </c:numCache>
            </c:numRef>
          </c:val>
        </c:ser>
        <c:ser>
          <c:idx val="5"/>
          <c:order val="5"/>
          <c:tx>
            <c:strRef>
              <c:f>"Pop. Ensino Superior Completo"</c:f>
              <c:strCache>
                <c:ptCount val="1"/>
                <c:pt idx="0">
                  <c:v>Pop. Ensino Superior Complet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2!$C$3:$AG$3</c:f>
              <c:multiLvlStrCache>
                <c:ptCount val="1"/>
                <c:lvl>
                  <c:pt idx="0">
                    <c:v>sao miguel de souto</c:v>
                  </c:pt>
                </c:lvl>
                <c:lvl>
                  <c:pt idx="0">
                    <c:v>escapaes</c:v>
                  </c:pt>
                </c:lvl>
                <c:lvl>
                  <c:pt idx="0">
                    <c:v>caldas de sao jorge</c:v>
                  </c:pt>
                </c:lvl>
                <c:lvl>
                  <c:pt idx="0">
                    <c:v>lourosa</c:v>
                  </c:pt>
                </c:lvl>
                <c:lvl>
                  <c:pt idx="0">
                    <c:v>milheiros de poiares</c:v>
                  </c:pt>
                </c:lvl>
                <c:lvl>
                  <c:pt idx="0">
                    <c:v>sanfins</c:v>
                  </c:pt>
                </c:lvl>
                <c:lvl>
                  <c:pt idx="0">
                    <c:v>argoncilhe</c:v>
                  </c:pt>
                </c:lvl>
                <c:lvl>
                  <c:pt idx="0">
                    <c:v>travanca</c:v>
                  </c:pt>
                </c:lvl>
                <c:lvl>
                  <c:pt idx="0">
                    <c:v>fornos</c:v>
                  </c:pt>
                </c:lvl>
                <c:lvl>
                  <c:pt idx="0">
                    <c:v>vale</c:v>
                  </c:pt>
                </c:lvl>
                <c:lvl>
                  <c:pt idx="0">
                    <c:v>lobao</c:v>
                  </c:pt>
                </c:lvl>
                <c:lvl>
                  <c:pt idx="0">
                    <c:v>mosteiro</c:v>
                  </c:pt>
                </c:lvl>
                <c:lvl>
                  <c:pt idx="0">
                    <c:v>espargo</c:v>
                  </c:pt>
                </c:lvl>
                <c:lvl>
                  <c:pt idx="0">
                    <c:v>santa maria da feira</c:v>
                  </c:pt>
                </c:lvl>
                <c:lvl>
                  <c:pt idx="0">
                    <c:v>arrifana</c:v>
                  </c:pt>
                </c:lvl>
                <c:lvl>
                  <c:pt idx="0">
                    <c:v>pigeiros</c:v>
                  </c:pt>
                </c:lvl>
                <c:lvl>
                  <c:pt idx="0">
                    <c:v>guisande</c:v>
                  </c:pt>
                </c:lvl>
                <c:lvl>
                  <c:pt idx="0">
                    <c:v>romariz</c:v>
                  </c:pt>
                </c:lvl>
                <c:lvl>
                  <c:pt idx="0">
                    <c:v>louredo</c:v>
                  </c:pt>
                </c:lvl>
                <c:lvl>
                  <c:pt idx="0">
                    <c:v>giao</c:v>
                  </c:pt>
                </c:lvl>
                <c:lvl>
                  <c:pt idx="0">
                    <c:v>canedo</c:v>
                  </c:pt>
                </c:lvl>
                <c:lvl>
                  <c:pt idx="0">
                    <c:v>vila maior</c:v>
                  </c:pt>
                </c:lvl>
                <c:lvl>
                  <c:pt idx="0">
                    <c:v>riomeao</c:v>
                  </c:pt>
                </c:lvl>
                <c:lvl>
                  <c:pt idx="0">
                    <c:v>sao joao de ver</c:v>
                  </c:pt>
                </c:lvl>
                <c:lvl>
                  <c:pt idx="0">
                    <c:v>fiaes</c:v>
                  </c:pt>
                </c:lvl>
                <c:lvl>
                  <c:pt idx="0">
                    <c:v>santa maria de lamas</c:v>
                  </c:pt>
                </c:lvl>
                <c:lvl>
                  <c:pt idx="0">
                    <c:v>paços de brandao</c:v>
                  </c:pt>
                </c:lvl>
                <c:lvl>
                  <c:pt idx="0">
                    <c:v>sanguedo</c:v>
                  </c:pt>
                </c:lvl>
                <c:lvl>
                  <c:pt idx="0">
                    <c:v>sao paio de oleiros</c:v>
                  </c:pt>
                </c:lvl>
                <c:lvl>
                  <c:pt idx="0">
                    <c:v>mozelos</c:v>
                  </c:pt>
                </c:lvl>
                <c:lvl>
                  <c:pt idx="0">
                    <c:v>nogueira da regedoura</c:v>
                  </c:pt>
                </c:lvl>
              </c:multiLvlStrCache>
            </c:multiLvlStrRef>
          </c:cat>
          <c:val>
            <c:numRef>
              <c:f>Folha2!$AG$18</c:f>
              <c:numCache>
                <c:formatCode>General</c:formatCode>
                <c:ptCount val="1"/>
                <c:pt idx="0">
                  <c:v>-40</c:v>
                </c:pt>
              </c:numCache>
            </c:numRef>
          </c:val>
        </c:ser>
        <c:ser>
          <c:idx val="6"/>
          <c:order val="6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2!$C$3:$AG$3</c:f>
              <c:multiLvlStrCache>
                <c:ptCount val="1"/>
                <c:lvl>
                  <c:pt idx="0">
                    <c:v>sao miguel de souto</c:v>
                  </c:pt>
                </c:lvl>
                <c:lvl>
                  <c:pt idx="0">
                    <c:v>escapaes</c:v>
                  </c:pt>
                </c:lvl>
                <c:lvl>
                  <c:pt idx="0">
                    <c:v>caldas de sao jorge</c:v>
                  </c:pt>
                </c:lvl>
                <c:lvl>
                  <c:pt idx="0">
                    <c:v>lourosa</c:v>
                  </c:pt>
                </c:lvl>
                <c:lvl>
                  <c:pt idx="0">
                    <c:v>milheiros de poiares</c:v>
                  </c:pt>
                </c:lvl>
                <c:lvl>
                  <c:pt idx="0">
                    <c:v>sanfins</c:v>
                  </c:pt>
                </c:lvl>
                <c:lvl>
                  <c:pt idx="0">
                    <c:v>argoncilhe</c:v>
                  </c:pt>
                </c:lvl>
                <c:lvl>
                  <c:pt idx="0">
                    <c:v>travanca</c:v>
                  </c:pt>
                </c:lvl>
                <c:lvl>
                  <c:pt idx="0">
                    <c:v>fornos</c:v>
                  </c:pt>
                </c:lvl>
                <c:lvl>
                  <c:pt idx="0">
                    <c:v>vale</c:v>
                  </c:pt>
                </c:lvl>
                <c:lvl>
                  <c:pt idx="0">
                    <c:v>lobao</c:v>
                  </c:pt>
                </c:lvl>
                <c:lvl>
                  <c:pt idx="0">
                    <c:v>mosteiro</c:v>
                  </c:pt>
                </c:lvl>
                <c:lvl>
                  <c:pt idx="0">
                    <c:v>espargo</c:v>
                  </c:pt>
                </c:lvl>
                <c:lvl>
                  <c:pt idx="0">
                    <c:v>santa maria da feira</c:v>
                  </c:pt>
                </c:lvl>
                <c:lvl>
                  <c:pt idx="0">
                    <c:v>arrifana</c:v>
                  </c:pt>
                </c:lvl>
                <c:lvl>
                  <c:pt idx="0">
                    <c:v>pigeiros</c:v>
                  </c:pt>
                </c:lvl>
                <c:lvl>
                  <c:pt idx="0">
                    <c:v>guisande</c:v>
                  </c:pt>
                </c:lvl>
                <c:lvl>
                  <c:pt idx="0">
                    <c:v>romariz</c:v>
                  </c:pt>
                </c:lvl>
                <c:lvl>
                  <c:pt idx="0">
                    <c:v>louredo</c:v>
                  </c:pt>
                </c:lvl>
                <c:lvl>
                  <c:pt idx="0">
                    <c:v>giao</c:v>
                  </c:pt>
                </c:lvl>
                <c:lvl>
                  <c:pt idx="0">
                    <c:v>canedo</c:v>
                  </c:pt>
                </c:lvl>
                <c:lvl>
                  <c:pt idx="0">
                    <c:v>vila maior</c:v>
                  </c:pt>
                </c:lvl>
                <c:lvl>
                  <c:pt idx="0">
                    <c:v>riomeao</c:v>
                  </c:pt>
                </c:lvl>
                <c:lvl>
                  <c:pt idx="0">
                    <c:v>sao joao de ver</c:v>
                  </c:pt>
                </c:lvl>
                <c:lvl>
                  <c:pt idx="0">
                    <c:v>fiaes</c:v>
                  </c:pt>
                </c:lvl>
                <c:lvl>
                  <c:pt idx="0">
                    <c:v>santa maria de lamas</c:v>
                  </c:pt>
                </c:lvl>
                <c:lvl>
                  <c:pt idx="0">
                    <c:v>paços de brandao</c:v>
                  </c:pt>
                </c:lvl>
                <c:lvl>
                  <c:pt idx="0">
                    <c:v>sanguedo</c:v>
                  </c:pt>
                </c:lvl>
                <c:lvl>
                  <c:pt idx="0">
                    <c:v>sao paio de oleiros</c:v>
                  </c:pt>
                </c:lvl>
                <c:lvl>
                  <c:pt idx="0">
                    <c:v>mozelos</c:v>
                  </c:pt>
                </c:lvl>
                <c:lvl>
                  <c:pt idx="0">
                    <c:v>nogueira da regedoura</c:v>
                  </c:pt>
                </c:lvl>
              </c:multiLvlStrCache>
            </c:multiLvlStrRef>
          </c:cat>
          <c:val>
            <c:numRef>
              <c:f>Folha2!$C$21:$AG$21</c:f>
              <c:numCache>
                <c:formatCode>General</c:formatCode>
                <c:ptCount val="31"/>
                <c:pt idx="0">
                  <c:v>20</c:v>
                </c:pt>
                <c:pt idx="1">
                  <c:v>147</c:v>
                </c:pt>
                <c:pt idx="2">
                  <c:v>73</c:v>
                </c:pt>
                <c:pt idx="3">
                  <c:v>-11</c:v>
                </c:pt>
                <c:pt idx="4">
                  <c:v>199</c:v>
                </c:pt>
                <c:pt idx="5">
                  <c:v>114</c:v>
                </c:pt>
                <c:pt idx="6">
                  <c:v>226</c:v>
                </c:pt>
                <c:pt idx="7">
                  <c:v>165</c:v>
                </c:pt>
                <c:pt idx="8">
                  <c:v>39</c:v>
                </c:pt>
                <c:pt idx="9">
                  <c:v>-65</c:v>
                </c:pt>
                <c:pt idx="10">
                  <c:v>-29</c:v>
                </c:pt>
                <c:pt idx="11">
                  <c:v>-57</c:v>
                </c:pt>
                <c:pt idx="12">
                  <c:v>-64</c:v>
                </c:pt>
                <c:pt idx="13">
                  <c:v>-19</c:v>
                </c:pt>
                <c:pt idx="14">
                  <c:v>-68</c:v>
                </c:pt>
                <c:pt idx="15">
                  <c:v>-86</c:v>
                </c:pt>
                <c:pt idx="16">
                  <c:v>187</c:v>
                </c:pt>
                <c:pt idx="17">
                  <c:v>1184</c:v>
                </c:pt>
                <c:pt idx="18">
                  <c:v>-49</c:v>
                </c:pt>
                <c:pt idx="19">
                  <c:v>-62</c:v>
                </c:pt>
                <c:pt idx="20">
                  <c:v>12</c:v>
                </c:pt>
                <c:pt idx="21">
                  <c:v>-77</c:v>
                </c:pt>
                <c:pt idx="22">
                  <c:v>-24</c:v>
                </c:pt>
                <c:pt idx="23">
                  <c:v>-15</c:v>
                </c:pt>
                <c:pt idx="24">
                  <c:v>130</c:v>
                </c:pt>
                <c:pt idx="25">
                  <c:v>-42</c:v>
                </c:pt>
                <c:pt idx="26">
                  <c:v>0</c:v>
                </c:pt>
                <c:pt idx="27">
                  <c:v>158</c:v>
                </c:pt>
                <c:pt idx="28">
                  <c:v>-28</c:v>
                </c:pt>
                <c:pt idx="29">
                  <c:v>-1</c:v>
                </c:pt>
                <c:pt idx="30">
                  <c:v>31</c:v>
                </c:pt>
              </c:numCache>
            </c:numRef>
          </c:val>
        </c:ser>
        <c:axId val="54590375"/>
        <c:axId val="16257900"/>
      </c:radarChart>
      <c:catAx>
        <c:axId val="5459037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7900"/>
        <c:crossesAt val="0"/>
        <c:auto val="1"/>
        <c:lblAlgn val="ctr"/>
        <c:lblOffset val="100"/>
        <c:noMultiLvlLbl val="0"/>
      </c:catAx>
      <c:valAx>
        <c:axId val="1625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037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622442592165519"/>
          <c:y val="0.775593548833668"/>
          <c:w val="0.17550159786512"/>
          <c:h val="0.210008998407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u de Ensino da Pop. das Freguesias do Concelho de Santa Maria da Feira - variação 1991/2001</a:t>
            </a:r>
          </a:p>
        </c:rich>
      </c:tx>
      <c:layout>
        <c:manualLayout>
          <c:xMode val="edge"/>
          <c:yMode val="edge"/>
          <c:x val="0.167338976325883"/>
          <c:y val="0.0370319193035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778336198915"/>
          <c:y val="0.135553406107503"/>
          <c:w val="0.415421240576643"/>
          <c:h val="0.815669476302335"/>
        </c:manualLayout>
      </c:layout>
      <c:radarChart>
        <c:radarStyle val="marker"/>
        <c:varyColors val="0"/>
        <c:ser>
          <c:idx val="0"/>
          <c:order val="0"/>
          <c:tx>
            <c:strRef>
              <c:f>"Pop. Sem Saber Ler nem Escrever"</c:f>
              <c:strCache>
                <c:ptCount val="1"/>
                <c:pt idx="0">
                  <c:v>Pop. Sem Saber Ler nem Escrev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2!$C$3:$AG$3</c:f>
              <c:multiLvlStrCache>
                <c:ptCount val="1"/>
                <c:lvl>
                  <c:pt idx="0">
                    <c:v>sao miguel de souto</c:v>
                  </c:pt>
                </c:lvl>
                <c:lvl>
                  <c:pt idx="0">
                    <c:v>escapaes</c:v>
                  </c:pt>
                </c:lvl>
                <c:lvl>
                  <c:pt idx="0">
                    <c:v>caldas de sao jorge</c:v>
                  </c:pt>
                </c:lvl>
                <c:lvl>
                  <c:pt idx="0">
                    <c:v>lourosa</c:v>
                  </c:pt>
                </c:lvl>
                <c:lvl>
                  <c:pt idx="0">
                    <c:v>milheiros de poiares</c:v>
                  </c:pt>
                </c:lvl>
                <c:lvl>
                  <c:pt idx="0">
                    <c:v>sanfins</c:v>
                  </c:pt>
                </c:lvl>
                <c:lvl>
                  <c:pt idx="0">
                    <c:v>argoncilhe</c:v>
                  </c:pt>
                </c:lvl>
                <c:lvl>
                  <c:pt idx="0">
                    <c:v>travanca</c:v>
                  </c:pt>
                </c:lvl>
                <c:lvl>
                  <c:pt idx="0">
                    <c:v>fornos</c:v>
                  </c:pt>
                </c:lvl>
                <c:lvl>
                  <c:pt idx="0">
                    <c:v>vale</c:v>
                  </c:pt>
                </c:lvl>
                <c:lvl>
                  <c:pt idx="0">
                    <c:v>lobao</c:v>
                  </c:pt>
                </c:lvl>
                <c:lvl>
                  <c:pt idx="0">
                    <c:v>mosteiro</c:v>
                  </c:pt>
                </c:lvl>
                <c:lvl>
                  <c:pt idx="0">
                    <c:v>espargo</c:v>
                  </c:pt>
                </c:lvl>
                <c:lvl>
                  <c:pt idx="0">
                    <c:v>santa maria da feira</c:v>
                  </c:pt>
                </c:lvl>
                <c:lvl>
                  <c:pt idx="0">
                    <c:v>arrifana</c:v>
                  </c:pt>
                </c:lvl>
                <c:lvl>
                  <c:pt idx="0">
                    <c:v>pigeiros</c:v>
                  </c:pt>
                </c:lvl>
                <c:lvl>
                  <c:pt idx="0">
                    <c:v>guisande</c:v>
                  </c:pt>
                </c:lvl>
                <c:lvl>
                  <c:pt idx="0">
                    <c:v>romariz</c:v>
                  </c:pt>
                </c:lvl>
                <c:lvl>
                  <c:pt idx="0">
                    <c:v>louredo</c:v>
                  </c:pt>
                </c:lvl>
                <c:lvl>
                  <c:pt idx="0">
                    <c:v>giao</c:v>
                  </c:pt>
                </c:lvl>
                <c:lvl>
                  <c:pt idx="0">
                    <c:v>canedo</c:v>
                  </c:pt>
                </c:lvl>
                <c:lvl>
                  <c:pt idx="0">
                    <c:v>vila maior</c:v>
                  </c:pt>
                </c:lvl>
                <c:lvl>
                  <c:pt idx="0">
                    <c:v>riomeao</c:v>
                  </c:pt>
                </c:lvl>
                <c:lvl>
                  <c:pt idx="0">
                    <c:v>sao joao de ver</c:v>
                  </c:pt>
                </c:lvl>
                <c:lvl>
                  <c:pt idx="0">
                    <c:v>fiaes</c:v>
                  </c:pt>
                </c:lvl>
                <c:lvl>
                  <c:pt idx="0">
                    <c:v>santa maria de lamas</c:v>
                  </c:pt>
                </c:lvl>
                <c:lvl>
                  <c:pt idx="0">
                    <c:v>paços de brandao</c:v>
                  </c:pt>
                </c:lvl>
                <c:lvl>
                  <c:pt idx="0">
                    <c:v>sanguedo</c:v>
                  </c:pt>
                </c:lvl>
                <c:lvl>
                  <c:pt idx="0">
                    <c:v>sao paio de oleiros</c:v>
                  </c:pt>
                </c:lvl>
                <c:lvl>
                  <c:pt idx="0">
                    <c:v>mozelos</c:v>
                  </c:pt>
                </c:lvl>
                <c:lvl>
                  <c:pt idx="0">
                    <c:v>nogueira da regedoura</c:v>
                  </c:pt>
                </c:lvl>
              </c:multiLvlStrCache>
            </c:multiLvlStrRef>
          </c:cat>
          <c:val>
            <c:numRef>
              <c:f>Folha2!$C$6:$AG$6</c:f>
              <c:numCache>
                <c:formatCode>General</c:formatCode>
                <c:ptCount val="31"/>
                <c:pt idx="0">
                  <c:v>33.106960950764</c:v>
                </c:pt>
                <c:pt idx="1">
                  <c:v>48.1418918918919</c:v>
                </c:pt>
                <c:pt idx="2">
                  <c:v>7.34463276836158</c:v>
                </c:pt>
                <c:pt idx="3">
                  <c:v>9.97732426303855</c:v>
                </c:pt>
                <c:pt idx="4">
                  <c:v>7.18232044198895</c:v>
                </c:pt>
                <c:pt idx="5">
                  <c:v>27.5390625</c:v>
                </c:pt>
                <c:pt idx="6">
                  <c:v>-0.177147918511958</c:v>
                </c:pt>
                <c:pt idx="7">
                  <c:v>14.2727272727273</c:v>
                </c:pt>
                <c:pt idx="8">
                  <c:v>11.340206185567</c:v>
                </c:pt>
                <c:pt idx="9">
                  <c:v>22.093023255814</c:v>
                </c:pt>
                <c:pt idx="10">
                  <c:v>12.2401847575058</c:v>
                </c:pt>
                <c:pt idx="11">
                  <c:v>45.5089820359281</c:v>
                </c:pt>
                <c:pt idx="12">
                  <c:v>12.4528301886792</c:v>
                </c:pt>
                <c:pt idx="13">
                  <c:v>-4.41176470588235</c:v>
                </c:pt>
                <c:pt idx="14">
                  <c:v>4.34782608695652</c:v>
                </c:pt>
                <c:pt idx="15">
                  <c:v>9.67741935483871</c:v>
                </c:pt>
                <c:pt idx="16">
                  <c:v>27.9456193353474</c:v>
                </c:pt>
                <c:pt idx="17">
                  <c:v>28.1603288797533</c:v>
                </c:pt>
                <c:pt idx="18">
                  <c:v>-18.9655172413793</c:v>
                </c:pt>
                <c:pt idx="19">
                  <c:v>19.2622950819672</c:v>
                </c:pt>
                <c:pt idx="20">
                  <c:v>35.4545454545455</c:v>
                </c:pt>
                <c:pt idx="21">
                  <c:v>7.16253443526171</c:v>
                </c:pt>
                <c:pt idx="22">
                  <c:v>4.53257790368272</c:v>
                </c:pt>
                <c:pt idx="23">
                  <c:v>49.0196078431373</c:v>
                </c:pt>
                <c:pt idx="24">
                  <c:v>6.17283950617284</c:v>
                </c:pt>
                <c:pt idx="25">
                  <c:v>23.6714975845411</c:v>
                </c:pt>
                <c:pt idx="26">
                  <c:v>35.1620947630923</c:v>
                </c:pt>
                <c:pt idx="27">
                  <c:v>16.7690956979807</c:v>
                </c:pt>
                <c:pt idx="28">
                  <c:v>20.4225352112676</c:v>
                </c:pt>
                <c:pt idx="29">
                  <c:v>-10.8843537414966</c:v>
                </c:pt>
                <c:pt idx="30">
                  <c:v>-5.21609538002981</c:v>
                </c:pt>
              </c:numCache>
            </c:numRef>
          </c:val>
        </c:ser>
        <c:ser>
          <c:idx val="1"/>
          <c:order val="1"/>
          <c:tx>
            <c:strRef>
              <c:f>"Pop. Ensino Básico Completo"</c:f>
              <c:strCache>
                <c:ptCount val="1"/>
                <c:pt idx="0">
                  <c:v>Pop. Ensino Básico Complet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2!$C$3:$AG$3</c:f>
              <c:multiLvlStrCache>
                <c:ptCount val="1"/>
                <c:lvl>
                  <c:pt idx="0">
                    <c:v>sao miguel de souto</c:v>
                  </c:pt>
                </c:lvl>
                <c:lvl>
                  <c:pt idx="0">
                    <c:v>escapaes</c:v>
                  </c:pt>
                </c:lvl>
                <c:lvl>
                  <c:pt idx="0">
                    <c:v>caldas de sao jorge</c:v>
                  </c:pt>
                </c:lvl>
                <c:lvl>
                  <c:pt idx="0">
                    <c:v>lourosa</c:v>
                  </c:pt>
                </c:lvl>
                <c:lvl>
                  <c:pt idx="0">
                    <c:v>milheiros de poiares</c:v>
                  </c:pt>
                </c:lvl>
                <c:lvl>
                  <c:pt idx="0">
                    <c:v>sanfins</c:v>
                  </c:pt>
                </c:lvl>
                <c:lvl>
                  <c:pt idx="0">
                    <c:v>argoncilhe</c:v>
                  </c:pt>
                </c:lvl>
                <c:lvl>
                  <c:pt idx="0">
                    <c:v>travanca</c:v>
                  </c:pt>
                </c:lvl>
                <c:lvl>
                  <c:pt idx="0">
                    <c:v>fornos</c:v>
                  </c:pt>
                </c:lvl>
                <c:lvl>
                  <c:pt idx="0">
                    <c:v>vale</c:v>
                  </c:pt>
                </c:lvl>
                <c:lvl>
                  <c:pt idx="0">
                    <c:v>lobao</c:v>
                  </c:pt>
                </c:lvl>
                <c:lvl>
                  <c:pt idx="0">
                    <c:v>mosteiro</c:v>
                  </c:pt>
                </c:lvl>
                <c:lvl>
                  <c:pt idx="0">
                    <c:v>espargo</c:v>
                  </c:pt>
                </c:lvl>
                <c:lvl>
                  <c:pt idx="0">
                    <c:v>santa maria da feira</c:v>
                  </c:pt>
                </c:lvl>
                <c:lvl>
                  <c:pt idx="0">
                    <c:v>arrifana</c:v>
                  </c:pt>
                </c:lvl>
                <c:lvl>
                  <c:pt idx="0">
                    <c:v>pigeiros</c:v>
                  </c:pt>
                </c:lvl>
                <c:lvl>
                  <c:pt idx="0">
                    <c:v>guisande</c:v>
                  </c:pt>
                </c:lvl>
                <c:lvl>
                  <c:pt idx="0">
                    <c:v>romariz</c:v>
                  </c:pt>
                </c:lvl>
                <c:lvl>
                  <c:pt idx="0">
                    <c:v>louredo</c:v>
                  </c:pt>
                </c:lvl>
                <c:lvl>
                  <c:pt idx="0">
                    <c:v>giao</c:v>
                  </c:pt>
                </c:lvl>
                <c:lvl>
                  <c:pt idx="0">
                    <c:v>canedo</c:v>
                  </c:pt>
                </c:lvl>
                <c:lvl>
                  <c:pt idx="0">
                    <c:v>vila maior</c:v>
                  </c:pt>
                </c:lvl>
                <c:lvl>
                  <c:pt idx="0">
                    <c:v>riomeao</c:v>
                  </c:pt>
                </c:lvl>
                <c:lvl>
                  <c:pt idx="0">
                    <c:v>sao joao de ver</c:v>
                  </c:pt>
                </c:lvl>
                <c:lvl>
                  <c:pt idx="0">
                    <c:v>fiaes</c:v>
                  </c:pt>
                </c:lvl>
                <c:lvl>
                  <c:pt idx="0">
                    <c:v>santa maria de lamas</c:v>
                  </c:pt>
                </c:lvl>
                <c:lvl>
                  <c:pt idx="0">
                    <c:v>paços de brandao</c:v>
                  </c:pt>
                </c:lvl>
                <c:lvl>
                  <c:pt idx="0">
                    <c:v>sanguedo</c:v>
                  </c:pt>
                </c:lvl>
                <c:lvl>
                  <c:pt idx="0">
                    <c:v>sao paio de oleiros</c:v>
                  </c:pt>
                </c:lvl>
                <c:lvl>
                  <c:pt idx="0">
                    <c:v>mozelos</c:v>
                  </c:pt>
                </c:lvl>
                <c:lvl>
                  <c:pt idx="0">
                    <c:v>nogueira da regedoura</c:v>
                  </c:pt>
                </c:lvl>
              </c:multiLvlStrCache>
            </c:multiLvlStrRef>
          </c:cat>
          <c:val>
            <c:numRef>
              <c:f>Folha2!$C$9:$AG$9</c:f>
              <c:numCache>
                <c:formatCode>General</c:formatCode>
                <c:ptCount val="31"/>
                <c:pt idx="0">
                  <c:v>15.9029649595687</c:v>
                </c:pt>
                <c:pt idx="1">
                  <c:v>32.4683544303798</c:v>
                </c:pt>
                <c:pt idx="2">
                  <c:v>24.416135881104</c:v>
                </c:pt>
                <c:pt idx="3">
                  <c:v>23.2356134636265</c:v>
                </c:pt>
                <c:pt idx="4">
                  <c:v>9.06225374310481</c:v>
                </c:pt>
                <c:pt idx="5">
                  <c:v>36.8624420401855</c:v>
                </c:pt>
                <c:pt idx="6">
                  <c:v>15.3085443037975</c:v>
                </c:pt>
                <c:pt idx="7">
                  <c:v>20.6349206349206</c:v>
                </c:pt>
                <c:pt idx="8">
                  <c:v>33.3892617449664</c:v>
                </c:pt>
                <c:pt idx="9">
                  <c:v>4.15704387990762</c:v>
                </c:pt>
                <c:pt idx="10">
                  <c:v>-10.0059206631143</c:v>
                </c:pt>
                <c:pt idx="11">
                  <c:v>52.8610354223433</c:v>
                </c:pt>
                <c:pt idx="12">
                  <c:v>24.773413897281</c:v>
                </c:pt>
                <c:pt idx="13">
                  <c:v>12.8</c:v>
                </c:pt>
                <c:pt idx="14">
                  <c:v>12.3287671232877</c:v>
                </c:pt>
                <c:pt idx="15">
                  <c:v>11.2128146453089</c:v>
                </c:pt>
                <c:pt idx="16">
                  <c:v>23.3192004845548</c:v>
                </c:pt>
                <c:pt idx="17">
                  <c:v>40.7881773399015</c:v>
                </c:pt>
                <c:pt idx="18">
                  <c:v>-16.5120593692022</c:v>
                </c:pt>
                <c:pt idx="19">
                  <c:v>108.59872611465</c:v>
                </c:pt>
                <c:pt idx="20">
                  <c:v>19.255094869993</c:v>
                </c:pt>
                <c:pt idx="21">
                  <c:v>26.3339070567986</c:v>
                </c:pt>
                <c:pt idx="22">
                  <c:v>10.68524970964</c:v>
                </c:pt>
                <c:pt idx="23">
                  <c:v>8.53080568720379</c:v>
                </c:pt>
                <c:pt idx="24">
                  <c:v>10.5242718446602</c:v>
                </c:pt>
                <c:pt idx="25">
                  <c:v>20.2602230483271</c:v>
                </c:pt>
                <c:pt idx="26">
                  <c:v>32.2690992018244</c:v>
                </c:pt>
                <c:pt idx="27">
                  <c:v>24.6317512274959</c:v>
                </c:pt>
                <c:pt idx="28">
                  <c:v>37.6876876876877</c:v>
                </c:pt>
                <c:pt idx="29">
                  <c:v>18.4308841843088</c:v>
                </c:pt>
                <c:pt idx="30">
                  <c:v>18.1750186985789</c:v>
                </c:pt>
              </c:numCache>
            </c:numRef>
          </c:val>
        </c:ser>
        <c:ser>
          <c:idx val="2"/>
          <c:order val="2"/>
          <c:tx>
            <c:strRef>
              <c:f>"Pop. Ensino Preparatório Completo"</c:f>
              <c:strCache>
                <c:ptCount val="1"/>
                <c:pt idx="0">
                  <c:v>Pop. Ensino Preparatório Complet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2!$C$3:$AG$3</c:f>
              <c:multiLvlStrCache>
                <c:ptCount val="1"/>
                <c:lvl>
                  <c:pt idx="0">
                    <c:v>sao miguel de souto</c:v>
                  </c:pt>
                </c:lvl>
                <c:lvl>
                  <c:pt idx="0">
                    <c:v>escapaes</c:v>
                  </c:pt>
                </c:lvl>
                <c:lvl>
                  <c:pt idx="0">
                    <c:v>caldas de sao jorge</c:v>
                  </c:pt>
                </c:lvl>
                <c:lvl>
                  <c:pt idx="0">
                    <c:v>lourosa</c:v>
                  </c:pt>
                </c:lvl>
                <c:lvl>
                  <c:pt idx="0">
                    <c:v>milheiros de poiares</c:v>
                  </c:pt>
                </c:lvl>
                <c:lvl>
                  <c:pt idx="0">
                    <c:v>sanfins</c:v>
                  </c:pt>
                </c:lvl>
                <c:lvl>
                  <c:pt idx="0">
                    <c:v>argoncilhe</c:v>
                  </c:pt>
                </c:lvl>
                <c:lvl>
                  <c:pt idx="0">
                    <c:v>travanca</c:v>
                  </c:pt>
                </c:lvl>
                <c:lvl>
                  <c:pt idx="0">
                    <c:v>fornos</c:v>
                  </c:pt>
                </c:lvl>
                <c:lvl>
                  <c:pt idx="0">
                    <c:v>vale</c:v>
                  </c:pt>
                </c:lvl>
                <c:lvl>
                  <c:pt idx="0">
                    <c:v>lobao</c:v>
                  </c:pt>
                </c:lvl>
                <c:lvl>
                  <c:pt idx="0">
                    <c:v>mosteiro</c:v>
                  </c:pt>
                </c:lvl>
                <c:lvl>
                  <c:pt idx="0">
                    <c:v>espargo</c:v>
                  </c:pt>
                </c:lvl>
                <c:lvl>
                  <c:pt idx="0">
                    <c:v>santa maria da feira</c:v>
                  </c:pt>
                </c:lvl>
                <c:lvl>
                  <c:pt idx="0">
                    <c:v>arrifana</c:v>
                  </c:pt>
                </c:lvl>
                <c:lvl>
                  <c:pt idx="0">
                    <c:v>pigeiros</c:v>
                  </c:pt>
                </c:lvl>
                <c:lvl>
                  <c:pt idx="0">
                    <c:v>guisande</c:v>
                  </c:pt>
                </c:lvl>
                <c:lvl>
                  <c:pt idx="0">
                    <c:v>romariz</c:v>
                  </c:pt>
                </c:lvl>
                <c:lvl>
                  <c:pt idx="0">
                    <c:v>louredo</c:v>
                  </c:pt>
                </c:lvl>
                <c:lvl>
                  <c:pt idx="0">
                    <c:v>giao</c:v>
                  </c:pt>
                </c:lvl>
                <c:lvl>
                  <c:pt idx="0">
                    <c:v>canedo</c:v>
                  </c:pt>
                </c:lvl>
                <c:lvl>
                  <c:pt idx="0">
                    <c:v>vila maior</c:v>
                  </c:pt>
                </c:lvl>
                <c:lvl>
                  <c:pt idx="0">
                    <c:v>riomeao</c:v>
                  </c:pt>
                </c:lvl>
                <c:lvl>
                  <c:pt idx="0">
                    <c:v>sao joao de ver</c:v>
                  </c:pt>
                </c:lvl>
                <c:lvl>
                  <c:pt idx="0">
                    <c:v>fiaes</c:v>
                  </c:pt>
                </c:lvl>
                <c:lvl>
                  <c:pt idx="0">
                    <c:v>santa maria de lamas</c:v>
                  </c:pt>
                </c:lvl>
                <c:lvl>
                  <c:pt idx="0">
                    <c:v>paços de brandao</c:v>
                  </c:pt>
                </c:lvl>
                <c:lvl>
                  <c:pt idx="0">
                    <c:v>sanguedo</c:v>
                  </c:pt>
                </c:lvl>
                <c:lvl>
                  <c:pt idx="0">
                    <c:v>sao paio de oleiros</c:v>
                  </c:pt>
                </c:lvl>
                <c:lvl>
                  <c:pt idx="0">
                    <c:v>mozelos</c:v>
                  </c:pt>
                </c:lvl>
                <c:lvl>
                  <c:pt idx="0">
                    <c:v>nogueira da regedoura</c:v>
                  </c:pt>
                </c:lvl>
              </c:multiLvlStrCache>
            </c:multiLvlStrRef>
          </c:cat>
          <c:val>
            <c:numRef>
              <c:f>Folha2!$C$12:$AG$12</c:f>
              <c:numCache>
                <c:formatCode>General</c:formatCode>
                <c:ptCount val="31"/>
                <c:pt idx="0">
                  <c:v>222.147651006711</c:v>
                </c:pt>
                <c:pt idx="1">
                  <c:v>368.257756563246</c:v>
                </c:pt>
                <c:pt idx="2">
                  <c:v>157.510729613734</c:v>
                </c:pt>
                <c:pt idx="3">
                  <c:v>145.890410958904</c:v>
                </c:pt>
                <c:pt idx="4">
                  <c:v>222.137404580153</c:v>
                </c:pt>
                <c:pt idx="5">
                  <c:v>294.900849858357</c:v>
                </c:pt>
                <c:pt idx="6">
                  <c:v>150.980392156863</c:v>
                </c:pt>
                <c:pt idx="7">
                  <c:v>216.725559481743</c:v>
                </c:pt>
                <c:pt idx="8">
                  <c:v>154.307116104869</c:v>
                </c:pt>
                <c:pt idx="9">
                  <c:v>89.4736842105263</c:v>
                </c:pt>
                <c:pt idx="10">
                  <c:v>237.290715372907</c:v>
                </c:pt>
                <c:pt idx="11">
                  <c:v>261.184210526316</c:v>
                </c:pt>
                <c:pt idx="12">
                  <c:v>61.1650485436893</c:v>
                </c:pt>
                <c:pt idx="13">
                  <c:v>131.739961759082</c:v>
                </c:pt>
                <c:pt idx="14">
                  <c:v>63.2867132867133</c:v>
                </c:pt>
                <c:pt idx="15">
                  <c:v>96.3133640552995</c:v>
                </c:pt>
                <c:pt idx="16">
                  <c:v>212.917933130699</c:v>
                </c:pt>
                <c:pt idx="17">
                  <c:v>306.218274111675</c:v>
                </c:pt>
                <c:pt idx="18">
                  <c:v>290.10989010989</c:v>
                </c:pt>
                <c:pt idx="19">
                  <c:v>160.714285714286</c:v>
                </c:pt>
                <c:pt idx="20">
                  <c:v>161.528662420382</c:v>
                </c:pt>
                <c:pt idx="21">
                  <c:v>108.256880733945</c:v>
                </c:pt>
                <c:pt idx="22">
                  <c:v>170.461538461538</c:v>
                </c:pt>
                <c:pt idx="23">
                  <c:v>195.964125560538</c:v>
                </c:pt>
                <c:pt idx="24">
                  <c:v>136.736554238833</c:v>
                </c:pt>
                <c:pt idx="25">
                  <c:v>123.166023166023</c:v>
                </c:pt>
                <c:pt idx="26">
                  <c:v>227.707808564232</c:v>
                </c:pt>
                <c:pt idx="27">
                  <c:v>189.789123196448</c:v>
                </c:pt>
                <c:pt idx="28">
                  <c:v>178.930817610063</c:v>
                </c:pt>
                <c:pt idx="29">
                  <c:v>159.779614325069</c:v>
                </c:pt>
                <c:pt idx="30">
                  <c:v>101.364256480218</c:v>
                </c:pt>
              </c:numCache>
            </c:numRef>
          </c:val>
        </c:ser>
        <c:ser>
          <c:idx val="3"/>
          <c:order val="3"/>
          <c:tx>
            <c:strRef>
              <c:f>"Pop. Ensino Secundário Completo"</c:f>
              <c:strCache>
                <c:ptCount val="1"/>
                <c:pt idx="0">
                  <c:v>Pop. Ensino Secundário Complet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2!$C$3:$AG$3</c:f>
              <c:multiLvlStrCache>
                <c:ptCount val="1"/>
                <c:lvl>
                  <c:pt idx="0">
                    <c:v>sao miguel de souto</c:v>
                  </c:pt>
                </c:lvl>
                <c:lvl>
                  <c:pt idx="0">
                    <c:v>escapaes</c:v>
                  </c:pt>
                </c:lvl>
                <c:lvl>
                  <c:pt idx="0">
                    <c:v>caldas de sao jorge</c:v>
                  </c:pt>
                </c:lvl>
                <c:lvl>
                  <c:pt idx="0">
                    <c:v>lourosa</c:v>
                  </c:pt>
                </c:lvl>
                <c:lvl>
                  <c:pt idx="0">
                    <c:v>milheiros de poiares</c:v>
                  </c:pt>
                </c:lvl>
                <c:lvl>
                  <c:pt idx="0">
                    <c:v>sanfins</c:v>
                  </c:pt>
                </c:lvl>
                <c:lvl>
                  <c:pt idx="0">
                    <c:v>argoncilhe</c:v>
                  </c:pt>
                </c:lvl>
                <c:lvl>
                  <c:pt idx="0">
                    <c:v>travanca</c:v>
                  </c:pt>
                </c:lvl>
                <c:lvl>
                  <c:pt idx="0">
                    <c:v>fornos</c:v>
                  </c:pt>
                </c:lvl>
                <c:lvl>
                  <c:pt idx="0">
                    <c:v>vale</c:v>
                  </c:pt>
                </c:lvl>
                <c:lvl>
                  <c:pt idx="0">
                    <c:v>lobao</c:v>
                  </c:pt>
                </c:lvl>
                <c:lvl>
                  <c:pt idx="0">
                    <c:v>mosteiro</c:v>
                  </c:pt>
                </c:lvl>
                <c:lvl>
                  <c:pt idx="0">
                    <c:v>espargo</c:v>
                  </c:pt>
                </c:lvl>
                <c:lvl>
                  <c:pt idx="0">
                    <c:v>santa maria da feira</c:v>
                  </c:pt>
                </c:lvl>
                <c:lvl>
                  <c:pt idx="0">
                    <c:v>arrifana</c:v>
                  </c:pt>
                </c:lvl>
                <c:lvl>
                  <c:pt idx="0">
                    <c:v>pigeiros</c:v>
                  </c:pt>
                </c:lvl>
                <c:lvl>
                  <c:pt idx="0">
                    <c:v>guisande</c:v>
                  </c:pt>
                </c:lvl>
                <c:lvl>
                  <c:pt idx="0">
                    <c:v>romariz</c:v>
                  </c:pt>
                </c:lvl>
                <c:lvl>
                  <c:pt idx="0">
                    <c:v>louredo</c:v>
                  </c:pt>
                </c:lvl>
                <c:lvl>
                  <c:pt idx="0">
                    <c:v>giao</c:v>
                  </c:pt>
                </c:lvl>
                <c:lvl>
                  <c:pt idx="0">
                    <c:v>canedo</c:v>
                  </c:pt>
                </c:lvl>
                <c:lvl>
                  <c:pt idx="0">
                    <c:v>vila maior</c:v>
                  </c:pt>
                </c:lvl>
                <c:lvl>
                  <c:pt idx="0">
                    <c:v>riomeao</c:v>
                  </c:pt>
                </c:lvl>
                <c:lvl>
                  <c:pt idx="0">
                    <c:v>sao joao de ver</c:v>
                  </c:pt>
                </c:lvl>
                <c:lvl>
                  <c:pt idx="0">
                    <c:v>fiaes</c:v>
                  </c:pt>
                </c:lvl>
                <c:lvl>
                  <c:pt idx="0">
                    <c:v>santa maria de lamas</c:v>
                  </c:pt>
                </c:lvl>
                <c:lvl>
                  <c:pt idx="0">
                    <c:v>paços de brandao</c:v>
                  </c:pt>
                </c:lvl>
                <c:lvl>
                  <c:pt idx="0">
                    <c:v>sanguedo</c:v>
                  </c:pt>
                </c:lvl>
                <c:lvl>
                  <c:pt idx="0">
                    <c:v>sao paio de oleiros</c:v>
                  </c:pt>
                </c:lvl>
                <c:lvl>
                  <c:pt idx="0">
                    <c:v>mozelos</c:v>
                  </c:pt>
                </c:lvl>
                <c:lvl>
                  <c:pt idx="0">
                    <c:v>nogueira da regedoura</c:v>
                  </c:pt>
                </c:lvl>
              </c:multiLvlStrCache>
            </c:multiLvlStrRef>
          </c:cat>
          <c:val>
            <c:numRef>
              <c:f>Folha2!$C$15:$AG$15</c:f>
              <c:numCache>
                <c:formatCode>General</c:formatCode>
                <c:ptCount val="31"/>
                <c:pt idx="0">
                  <c:v>239.344262295082</c:v>
                </c:pt>
                <c:pt idx="1">
                  <c:v>109.594095940959</c:v>
                </c:pt>
                <c:pt idx="2">
                  <c:v>89.4736842105263</c:v>
                </c:pt>
                <c:pt idx="3">
                  <c:v>164.583333333333</c:v>
                </c:pt>
                <c:pt idx="4">
                  <c:v>82.3529411764706</c:v>
                </c:pt>
                <c:pt idx="5">
                  <c:v>90.6614785992218</c:v>
                </c:pt>
                <c:pt idx="6">
                  <c:v>47.0725995316159</c:v>
                </c:pt>
                <c:pt idx="7">
                  <c:v>194.672131147541</c:v>
                </c:pt>
                <c:pt idx="8">
                  <c:v>120.108695652174</c:v>
                </c:pt>
                <c:pt idx="9">
                  <c:v>144.736842105263</c:v>
                </c:pt>
                <c:pt idx="10">
                  <c:v>188.392857142857</c:v>
                </c:pt>
                <c:pt idx="11">
                  <c:v>47.7272727272727</c:v>
                </c:pt>
                <c:pt idx="12">
                  <c:v>123.333333333333</c:v>
                </c:pt>
                <c:pt idx="13">
                  <c:v>97.3333333333333</c:v>
                </c:pt>
                <c:pt idx="14">
                  <c:v>266.666666666667</c:v>
                </c:pt>
                <c:pt idx="15">
                  <c:v>61.2903225806452</c:v>
                </c:pt>
                <c:pt idx="16">
                  <c:v>90.7801418439716</c:v>
                </c:pt>
                <c:pt idx="17">
                  <c:v>116.908212560386</c:v>
                </c:pt>
                <c:pt idx="18">
                  <c:v>84.9056603773585</c:v>
                </c:pt>
                <c:pt idx="19">
                  <c:v>91.2280701754386</c:v>
                </c:pt>
                <c:pt idx="20">
                  <c:v>156.25</c:v>
                </c:pt>
                <c:pt idx="21">
                  <c:v>277.272727272727</c:v>
                </c:pt>
                <c:pt idx="22">
                  <c:v>66.9642857142857</c:v>
                </c:pt>
                <c:pt idx="23">
                  <c:v>122.388059701493</c:v>
                </c:pt>
                <c:pt idx="24">
                  <c:v>117.741935483871</c:v>
                </c:pt>
                <c:pt idx="25">
                  <c:v>109.210526315789</c:v>
                </c:pt>
                <c:pt idx="26">
                  <c:v>267.567567567568</c:v>
                </c:pt>
                <c:pt idx="27">
                  <c:v>116.935483870968</c:v>
                </c:pt>
                <c:pt idx="28">
                  <c:v>136.585365853659</c:v>
                </c:pt>
                <c:pt idx="29">
                  <c:v>118.965517241379</c:v>
                </c:pt>
                <c:pt idx="30">
                  <c:v>206.862745098039</c:v>
                </c:pt>
              </c:numCache>
            </c:numRef>
          </c:val>
        </c:ser>
        <c:ser>
          <c:idx val="4"/>
          <c:order val="4"/>
          <c:tx>
            <c:strRef>
              <c:f>"Pop. Ensino Médio Completo"</c:f>
              <c:strCache>
                <c:ptCount val="1"/>
                <c:pt idx="0">
                  <c:v>Pop. Ensino Médio Complet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2!$C$3:$AG$3</c:f>
              <c:multiLvlStrCache>
                <c:ptCount val="1"/>
                <c:lvl>
                  <c:pt idx="0">
                    <c:v>sao miguel de souto</c:v>
                  </c:pt>
                </c:lvl>
                <c:lvl>
                  <c:pt idx="0">
                    <c:v>escapaes</c:v>
                  </c:pt>
                </c:lvl>
                <c:lvl>
                  <c:pt idx="0">
                    <c:v>caldas de sao jorge</c:v>
                  </c:pt>
                </c:lvl>
                <c:lvl>
                  <c:pt idx="0">
                    <c:v>lourosa</c:v>
                  </c:pt>
                </c:lvl>
                <c:lvl>
                  <c:pt idx="0">
                    <c:v>milheiros de poiares</c:v>
                  </c:pt>
                </c:lvl>
                <c:lvl>
                  <c:pt idx="0">
                    <c:v>sanfins</c:v>
                  </c:pt>
                </c:lvl>
                <c:lvl>
                  <c:pt idx="0">
                    <c:v>argoncilhe</c:v>
                  </c:pt>
                </c:lvl>
                <c:lvl>
                  <c:pt idx="0">
                    <c:v>travanca</c:v>
                  </c:pt>
                </c:lvl>
                <c:lvl>
                  <c:pt idx="0">
                    <c:v>fornos</c:v>
                  </c:pt>
                </c:lvl>
                <c:lvl>
                  <c:pt idx="0">
                    <c:v>vale</c:v>
                  </c:pt>
                </c:lvl>
                <c:lvl>
                  <c:pt idx="0">
                    <c:v>lobao</c:v>
                  </c:pt>
                </c:lvl>
                <c:lvl>
                  <c:pt idx="0">
                    <c:v>mosteiro</c:v>
                  </c:pt>
                </c:lvl>
                <c:lvl>
                  <c:pt idx="0">
                    <c:v>espargo</c:v>
                  </c:pt>
                </c:lvl>
                <c:lvl>
                  <c:pt idx="0">
                    <c:v>santa maria da feira</c:v>
                  </c:pt>
                </c:lvl>
                <c:lvl>
                  <c:pt idx="0">
                    <c:v>arrifana</c:v>
                  </c:pt>
                </c:lvl>
                <c:lvl>
                  <c:pt idx="0">
                    <c:v>pigeiros</c:v>
                  </c:pt>
                </c:lvl>
                <c:lvl>
                  <c:pt idx="0">
                    <c:v>guisande</c:v>
                  </c:pt>
                </c:lvl>
                <c:lvl>
                  <c:pt idx="0">
                    <c:v>romariz</c:v>
                  </c:pt>
                </c:lvl>
                <c:lvl>
                  <c:pt idx="0">
                    <c:v>louredo</c:v>
                  </c:pt>
                </c:lvl>
                <c:lvl>
                  <c:pt idx="0">
                    <c:v>giao</c:v>
                  </c:pt>
                </c:lvl>
                <c:lvl>
                  <c:pt idx="0">
                    <c:v>canedo</c:v>
                  </c:pt>
                </c:lvl>
                <c:lvl>
                  <c:pt idx="0">
                    <c:v>vila maior</c:v>
                  </c:pt>
                </c:lvl>
                <c:lvl>
                  <c:pt idx="0">
                    <c:v>riomeao</c:v>
                  </c:pt>
                </c:lvl>
                <c:lvl>
                  <c:pt idx="0">
                    <c:v>sao joao de ver</c:v>
                  </c:pt>
                </c:lvl>
                <c:lvl>
                  <c:pt idx="0">
                    <c:v>fiaes</c:v>
                  </c:pt>
                </c:lvl>
                <c:lvl>
                  <c:pt idx="0">
                    <c:v>santa maria de lamas</c:v>
                  </c:pt>
                </c:lvl>
                <c:lvl>
                  <c:pt idx="0">
                    <c:v>paços de brandao</c:v>
                  </c:pt>
                </c:lvl>
                <c:lvl>
                  <c:pt idx="0">
                    <c:v>sanguedo</c:v>
                  </c:pt>
                </c:lvl>
                <c:lvl>
                  <c:pt idx="0">
                    <c:v>sao paio de oleiros</c:v>
                  </c:pt>
                </c:lvl>
                <c:lvl>
                  <c:pt idx="0">
                    <c:v>mozelos</c:v>
                  </c:pt>
                </c:lvl>
                <c:lvl>
                  <c:pt idx="0">
                    <c:v>nogueira da regedoura</c:v>
                  </c:pt>
                </c:lvl>
              </c:multiLvlStrCache>
            </c:multiLvlStrRef>
          </c:cat>
          <c:val>
            <c:numRef>
              <c:f>Folha2!$C$18:$AF$18</c:f>
              <c:numCache>
                <c:formatCode>General</c:formatCode>
                <c:ptCount val="30"/>
                <c:pt idx="0">
                  <c:v>-21.4285714285714</c:v>
                </c:pt>
                <c:pt idx="1">
                  <c:v>-26.1904761904762</c:v>
                </c:pt>
                <c:pt idx="2">
                  <c:v>-26.6666666666667</c:v>
                </c:pt>
                <c:pt idx="3">
                  <c:v>10</c:v>
                </c:pt>
                <c:pt idx="4">
                  <c:v>-32.0754716981132</c:v>
                </c:pt>
                <c:pt idx="5">
                  <c:v>-70.7317073170732</c:v>
                </c:pt>
                <c:pt idx="6">
                  <c:v>-90.1639344262295</c:v>
                </c:pt>
                <c:pt idx="7">
                  <c:v>-35</c:v>
                </c:pt>
                <c:pt idx="8">
                  <c:v>-52.6315789473684</c:v>
                </c:pt>
                <c:pt idx="9">
                  <c:v>-42.8571428571429</c:v>
                </c:pt>
                <c:pt idx="10">
                  <c:v>-87.5</c:v>
                </c:pt>
                <c:pt idx="11">
                  <c:v>-71.4285714285714</c:v>
                </c:pt>
                <c:pt idx="12">
                  <c:v>-68.75</c:v>
                </c:pt>
                <c:pt idx="13">
                  <c:v>-75</c:v>
                </c:pt>
                <c:pt idx="14">
                  <c:v>-44.4444444444444</c:v>
                </c:pt>
                <c:pt idx="15">
                  <c:v>-100</c:v>
                </c:pt>
                <c:pt idx="16">
                  <c:v>-20</c:v>
                </c:pt>
                <c:pt idx="17">
                  <c:v>-68.7861271676301</c:v>
                </c:pt>
                <c:pt idx="18">
                  <c:v>-91.6666666666667</c:v>
                </c:pt>
                <c:pt idx="19">
                  <c:v>-50</c:v>
                </c:pt>
                <c:pt idx="20">
                  <c:v>-83.3333333333333</c:v>
                </c:pt>
                <c:pt idx="21">
                  <c:v>-62.5</c:v>
                </c:pt>
                <c:pt idx="22">
                  <c:v>-10</c:v>
                </c:pt>
                <c:pt idx="23">
                  <c:v>500</c:v>
                </c:pt>
                <c:pt idx="24">
                  <c:v>-56.4102564102564</c:v>
                </c:pt>
                <c:pt idx="25">
                  <c:v>-25</c:v>
                </c:pt>
                <c:pt idx="26">
                  <c:v>-43.75</c:v>
                </c:pt>
                <c:pt idx="27">
                  <c:v>-25</c:v>
                </c:pt>
                <c:pt idx="28">
                  <c:v>0</c:v>
                </c:pt>
                <c:pt idx="29">
                  <c:v>-23.8095238095238</c:v>
                </c:pt>
              </c:numCache>
            </c:numRef>
          </c:val>
        </c:ser>
        <c:ser>
          <c:idx val="5"/>
          <c:order val="5"/>
          <c:tx>
            <c:strRef>
              <c:f>"Pop. Ensino Superior Completo"</c:f>
              <c:strCache>
                <c:ptCount val="1"/>
                <c:pt idx="0">
                  <c:v>Pop. Ensino Superior Comple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2!$C$3:$AG$3</c:f>
              <c:multiLvlStrCache>
                <c:ptCount val="1"/>
                <c:lvl>
                  <c:pt idx="0">
                    <c:v>sao miguel de souto</c:v>
                  </c:pt>
                </c:lvl>
                <c:lvl>
                  <c:pt idx="0">
                    <c:v>escapaes</c:v>
                  </c:pt>
                </c:lvl>
                <c:lvl>
                  <c:pt idx="0">
                    <c:v>caldas de sao jorge</c:v>
                  </c:pt>
                </c:lvl>
                <c:lvl>
                  <c:pt idx="0">
                    <c:v>lourosa</c:v>
                  </c:pt>
                </c:lvl>
                <c:lvl>
                  <c:pt idx="0">
                    <c:v>milheiros de poiares</c:v>
                  </c:pt>
                </c:lvl>
                <c:lvl>
                  <c:pt idx="0">
                    <c:v>sanfins</c:v>
                  </c:pt>
                </c:lvl>
                <c:lvl>
                  <c:pt idx="0">
                    <c:v>argoncilhe</c:v>
                  </c:pt>
                </c:lvl>
                <c:lvl>
                  <c:pt idx="0">
                    <c:v>travanca</c:v>
                  </c:pt>
                </c:lvl>
                <c:lvl>
                  <c:pt idx="0">
                    <c:v>fornos</c:v>
                  </c:pt>
                </c:lvl>
                <c:lvl>
                  <c:pt idx="0">
                    <c:v>vale</c:v>
                  </c:pt>
                </c:lvl>
                <c:lvl>
                  <c:pt idx="0">
                    <c:v>lobao</c:v>
                  </c:pt>
                </c:lvl>
                <c:lvl>
                  <c:pt idx="0">
                    <c:v>mosteiro</c:v>
                  </c:pt>
                </c:lvl>
                <c:lvl>
                  <c:pt idx="0">
                    <c:v>espargo</c:v>
                  </c:pt>
                </c:lvl>
                <c:lvl>
                  <c:pt idx="0">
                    <c:v>santa maria da feira</c:v>
                  </c:pt>
                </c:lvl>
                <c:lvl>
                  <c:pt idx="0">
                    <c:v>arrifana</c:v>
                  </c:pt>
                </c:lvl>
                <c:lvl>
                  <c:pt idx="0">
                    <c:v>pigeiros</c:v>
                  </c:pt>
                </c:lvl>
                <c:lvl>
                  <c:pt idx="0">
                    <c:v>guisande</c:v>
                  </c:pt>
                </c:lvl>
                <c:lvl>
                  <c:pt idx="0">
                    <c:v>romariz</c:v>
                  </c:pt>
                </c:lvl>
                <c:lvl>
                  <c:pt idx="0">
                    <c:v>louredo</c:v>
                  </c:pt>
                </c:lvl>
                <c:lvl>
                  <c:pt idx="0">
                    <c:v>giao</c:v>
                  </c:pt>
                </c:lvl>
                <c:lvl>
                  <c:pt idx="0">
                    <c:v>canedo</c:v>
                  </c:pt>
                </c:lvl>
                <c:lvl>
                  <c:pt idx="0">
                    <c:v>vila maior</c:v>
                  </c:pt>
                </c:lvl>
                <c:lvl>
                  <c:pt idx="0">
                    <c:v>riomeao</c:v>
                  </c:pt>
                </c:lvl>
                <c:lvl>
                  <c:pt idx="0">
                    <c:v>sao joao de ver</c:v>
                  </c:pt>
                </c:lvl>
                <c:lvl>
                  <c:pt idx="0">
                    <c:v>fiaes</c:v>
                  </c:pt>
                </c:lvl>
                <c:lvl>
                  <c:pt idx="0">
                    <c:v>santa maria de lamas</c:v>
                  </c:pt>
                </c:lvl>
                <c:lvl>
                  <c:pt idx="0">
                    <c:v>paços de brandao</c:v>
                  </c:pt>
                </c:lvl>
                <c:lvl>
                  <c:pt idx="0">
                    <c:v>sanguedo</c:v>
                  </c:pt>
                </c:lvl>
                <c:lvl>
                  <c:pt idx="0">
                    <c:v>sao paio de oleiros</c:v>
                  </c:pt>
                </c:lvl>
                <c:lvl>
                  <c:pt idx="0">
                    <c:v>mozelos</c:v>
                  </c:pt>
                </c:lvl>
                <c:lvl>
                  <c:pt idx="0">
                    <c:v>nogueira da regedoura</c:v>
                  </c:pt>
                </c:lvl>
              </c:multiLvlStrCache>
            </c:multiLvlStrRef>
          </c:cat>
          <c:val>
            <c:numRef>
              <c:f>Folha2!$AG$18</c:f>
              <c:numCache>
                <c:formatCode>General</c:formatCode>
                <c:ptCount val="1"/>
                <c:pt idx="0">
                  <c:v>-40</c:v>
                </c:pt>
              </c:numCache>
            </c:numRef>
          </c:val>
        </c:ser>
        <c:ser>
          <c:idx val="6"/>
          <c:order val="6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2!$C$3:$AG$3</c:f>
              <c:multiLvlStrCache>
                <c:ptCount val="1"/>
                <c:lvl>
                  <c:pt idx="0">
                    <c:v>sao miguel de souto</c:v>
                  </c:pt>
                </c:lvl>
                <c:lvl>
                  <c:pt idx="0">
                    <c:v>escapaes</c:v>
                  </c:pt>
                </c:lvl>
                <c:lvl>
                  <c:pt idx="0">
                    <c:v>caldas de sao jorge</c:v>
                  </c:pt>
                </c:lvl>
                <c:lvl>
                  <c:pt idx="0">
                    <c:v>lourosa</c:v>
                  </c:pt>
                </c:lvl>
                <c:lvl>
                  <c:pt idx="0">
                    <c:v>milheiros de poiares</c:v>
                  </c:pt>
                </c:lvl>
                <c:lvl>
                  <c:pt idx="0">
                    <c:v>sanfins</c:v>
                  </c:pt>
                </c:lvl>
                <c:lvl>
                  <c:pt idx="0">
                    <c:v>argoncilhe</c:v>
                  </c:pt>
                </c:lvl>
                <c:lvl>
                  <c:pt idx="0">
                    <c:v>travanca</c:v>
                  </c:pt>
                </c:lvl>
                <c:lvl>
                  <c:pt idx="0">
                    <c:v>fornos</c:v>
                  </c:pt>
                </c:lvl>
                <c:lvl>
                  <c:pt idx="0">
                    <c:v>vale</c:v>
                  </c:pt>
                </c:lvl>
                <c:lvl>
                  <c:pt idx="0">
                    <c:v>lobao</c:v>
                  </c:pt>
                </c:lvl>
                <c:lvl>
                  <c:pt idx="0">
                    <c:v>mosteiro</c:v>
                  </c:pt>
                </c:lvl>
                <c:lvl>
                  <c:pt idx="0">
                    <c:v>espargo</c:v>
                  </c:pt>
                </c:lvl>
                <c:lvl>
                  <c:pt idx="0">
                    <c:v>santa maria da feira</c:v>
                  </c:pt>
                </c:lvl>
                <c:lvl>
                  <c:pt idx="0">
                    <c:v>arrifana</c:v>
                  </c:pt>
                </c:lvl>
                <c:lvl>
                  <c:pt idx="0">
                    <c:v>pigeiros</c:v>
                  </c:pt>
                </c:lvl>
                <c:lvl>
                  <c:pt idx="0">
                    <c:v>guisande</c:v>
                  </c:pt>
                </c:lvl>
                <c:lvl>
                  <c:pt idx="0">
                    <c:v>romariz</c:v>
                  </c:pt>
                </c:lvl>
                <c:lvl>
                  <c:pt idx="0">
                    <c:v>louredo</c:v>
                  </c:pt>
                </c:lvl>
                <c:lvl>
                  <c:pt idx="0">
                    <c:v>giao</c:v>
                  </c:pt>
                </c:lvl>
                <c:lvl>
                  <c:pt idx="0">
                    <c:v>canedo</c:v>
                  </c:pt>
                </c:lvl>
                <c:lvl>
                  <c:pt idx="0">
                    <c:v>vila maior</c:v>
                  </c:pt>
                </c:lvl>
                <c:lvl>
                  <c:pt idx="0">
                    <c:v>riomeao</c:v>
                  </c:pt>
                </c:lvl>
                <c:lvl>
                  <c:pt idx="0">
                    <c:v>sao joao de ver</c:v>
                  </c:pt>
                </c:lvl>
                <c:lvl>
                  <c:pt idx="0">
                    <c:v>fiaes</c:v>
                  </c:pt>
                </c:lvl>
                <c:lvl>
                  <c:pt idx="0">
                    <c:v>santa maria de lamas</c:v>
                  </c:pt>
                </c:lvl>
                <c:lvl>
                  <c:pt idx="0">
                    <c:v>paços de brandao</c:v>
                  </c:pt>
                </c:lvl>
                <c:lvl>
                  <c:pt idx="0">
                    <c:v>sanguedo</c:v>
                  </c:pt>
                </c:lvl>
                <c:lvl>
                  <c:pt idx="0">
                    <c:v>sao paio de oleiros</c:v>
                  </c:pt>
                </c:lvl>
                <c:lvl>
                  <c:pt idx="0">
                    <c:v>mozelos</c:v>
                  </c:pt>
                </c:lvl>
                <c:lvl>
                  <c:pt idx="0">
                    <c:v>nogueira da regedoura</c:v>
                  </c:pt>
                </c:lvl>
              </c:multiLvlStrCache>
            </c:multiLvlStrRef>
          </c:cat>
          <c:val>
            <c:numRef>
              <c:f>Folha2!$C$21:$AG$21</c:f>
              <c:numCache>
                <c:formatCode>General</c:formatCode>
                <c:ptCount val="31"/>
                <c:pt idx="0">
                  <c:v>20</c:v>
                </c:pt>
                <c:pt idx="1">
                  <c:v>147</c:v>
                </c:pt>
                <c:pt idx="2">
                  <c:v>73</c:v>
                </c:pt>
                <c:pt idx="3">
                  <c:v>-11</c:v>
                </c:pt>
                <c:pt idx="4">
                  <c:v>199</c:v>
                </c:pt>
                <c:pt idx="5">
                  <c:v>114</c:v>
                </c:pt>
                <c:pt idx="6">
                  <c:v>226</c:v>
                </c:pt>
                <c:pt idx="7">
                  <c:v>165</c:v>
                </c:pt>
                <c:pt idx="8">
                  <c:v>39</c:v>
                </c:pt>
                <c:pt idx="9">
                  <c:v>-65</c:v>
                </c:pt>
                <c:pt idx="10">
                  <c:v>-29</c:v>
                </c:pt>
                <c:pt idx="11">
                  <c:v>-57</c:v>
                </c:pt>
                <c:pt idx="12">
                  <c:v>-64</c:v>
                </c:pt>
                <c:pt idx="13">
                  <c:v>-19</c:v>
                </c:pt>
                <c:pt idx="14">
                  <c:v>-68</c:v>
                </c:pt>
                <c:pt idx="15">
                  <c:v>-86</c:v>
                </c:pt>
                <c:pt idx="16">
                  <c:v>187</c:v>
                </c:pt>
                <c:pt idx="17">
                  <c:v>1184</c:v>
                </c:pt>
                <c:pt idx="18">
                  <c:v>-49</c:v>
                </c:pt>
                <c:pt idx="19">
                  <c:v>-62</c:v>
                </c:pt>
                <c:pt idx="20">
                  <c:v>12</c:v>
                </c:pt>
                <c:pt idx="21">
                  <c:v>-77</c:v>
                </c:pt>
                <c:pt idx="22">
                  <c:v>-24</c:v>
                </c:pt>
                <c:pt idx="23">
                  <c:v>-15</c:v>
                </c:pt>
                <c:pt idx="24">
                  <c:v>130</c:v>
                </c:pt>
                <c:pt idx="25">
                  <c:v>-42</c:v>
                </c:pt>
                <c:pt idx="26">
                  <c:v>0</c:v>
                </c:pt>
                <c:pt idx="27">
                  <c:v>158</c:v>
                </c:pt>
                <c:pt idx="28">
                  <c:v>-28</c:v>
                </c:pt>
                <c:pt idx="29">
                  <c:v>-1</c:v>
                </c:pt>
                <c:pt idx="30">
                  <c:v>31</c:v>
                </c:pt>
              </c:numCache>
            </c:numRef>
          </c:val>
        </c:ser>
        <c:axId val="5429176"/>
        <c:axId val="39578270"/>
      </c:radarChart>
      <c:catAx>
        <c:axId val="542917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8270"/>
        <c:crossesAt val="0"/>
        <c:auto val="1"/>
        <c:lblAlgn val="ctr"/>
        <c:lblOffset val="100"/>
        <c:noMultiLvlLbl val="0"/>
      </c:catAx>
      <c:valAx>
        <c:axId val="39578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17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628587488427457"/>
          <c:y val="0.751278153931187"/>
          <c:w val="0.176134109244809"/>
          <c:h val="0.209617244714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4</xdr:row>
      <xdr:rowOff>133200</xdr:rowOff>
    </xdr:from>
    <xdr:to>
      <xdr:col>39</xdr:col>
      <xdr:colOff>70560</xdr:colOff>
      <xdr:row>10</xdr:row>
      <xdr:rowOff>533160</xdr:rowOff>
    </xdr:to>
    <xdr:graphicFrame>
      <xdr:nvGraphicFramePr>
        <xdr:cNvPr id="0" name="Gráfico 1"/>
        <xdr:cNvGraphicFramePr/>
      </xdr:nvGraphicFramePr>
      <xdr:xfrm>
        <a:off x="5514120" y="2581200"/>
        <a:ext cx="10926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253648733239</cdr:x>
      <cdr:y>0.961514501280543</cdr:y>
    </cdr:from>
    <cdr:to>
      <cdr:x>0.274009158896979</cdr:x>
      <cdr:y>1.00048452966014</cdr:y>
    </cdr:to>
    <cdr:sp>
      <cdr:nvSpPr>
        <cdr:cNvPr id="1" name="Text Box 1"/>
        <cdr:cNvSpPr/>
      </cdr:nvSpPr>
      <cdr:spPr>
        <a:xfrm>
          <a:off x="1281240" y="5000760"/>
          <a:ext cx="1712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Censos 2001,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9</xdr:row>
      <xdr:rowOff>142920</xdr:rowOff>
    </xdr:from>
    <xdr:to>
      <xdr:col>32</xdr:col>
      <xdr:colOff>321840</xdr:colOff>
      <xdr:row>52</xdr:row>
      <xdr:rowOff>9720</xdr:rowOff>
    </xdr:to>
    <xdr:graphicFrame>
      <xdr:nvGraphicFramePr>
        <xdr:cNvPr id="2" name="Gráfico 1"/>
        <xdr:cNvGraphicFramePr/>
      </xdr:nvGraphicFramePr>
      <xdr:xfrm>
        <a:off x="804600" y="5276880"/>
        <a:ext cx="1088748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00687739717</cdr:x>
      <cdr:y>0.956750034544701</cdr:y>
    </cdr:from>
    <cdr:to>
      <cdr:x>0.274500727417008</cdr:x>
      <cdr:y>1.0004836258118</cdr:y>
    </cdr:to>
    <cdr:sp>
      <cdr:nvSpPr>
        <cdr:cNvPr id="3" name="Text Box 1"/>
        <cdr:cNvSpPr/>
      </cdr:nvSpPr>
      <cdr:spPr>
        <a:xfrm>
          <a:off x="1284840" y="4985280"/>
          <a:ext cx="17038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Censos 2001,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1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AM4" activeCellId="0" sqref="A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9" min="3" style="1" width="4.99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5" min="14" style="1" width="5.13"/>
    <col collapsed="false" customWidth="true" hidden="false" outlineLevel="0" max="16" min="16" style="1" width="4.99"/>
    <col collapsed="false" customWidth="true" hidden="false" outlineLevel="0" max="17" min="17" style="1" width="5.28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5.85"/>
    <col collapsed="false" customWidth="true" hidden="false" outlineLevel="0" max="25" min="21" style="1" width="5.13"/>
    <col collapsed="false" customWidth="true" hidden="false" outlineLevel="0" max="26" min="26" style="1" width="4.99"/>
    <col collapsed="false" customWidth="true" hidden="false" outlineLevel="0" max="28" min="27" style="1" width="5.13"/>
    <col collapsed="false" customWidth="true" hidden="false" outlineLevel="0" max="29" min="29" style="1" width="5.28"/>
    <col collapsed="false" customWidth="true" hidden="false" outlineLevel="0" max="32" min="30" style="1" width="5.13"/>
    <col collapsed="false" customWidth="true" hidden="false" outlineLevel="0" max="33" min="33" style="1" width="5.4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83.25" hidden="false" customHeight="fals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  <c r="R3" s="3" t="s">
        <v>16</v>
      </c>
      <c r="S3" s="3" t="s">
        <v>17</v>
      </c>
      <c r="T3" s="3" t="s">
        <v>18</v>
      </c>
      <c r="U3" s="3" t="s">
        <v>19</v>
      </c>
      <c r="V3" s="3" t="s">
        <v>20</v>
      </c>
      <c r="W3" s="3" t="s">
        <v>21</v>
      </c>
      <c r="X3" s="3" t="s">
        <v>22</v>
      </c>
      <c r="Y3" s="3" t="s">
        <v>23</v>
      </c>
      <c r="Z3" s="3" t="s">
        <v>24</v>
      </c>
      <c r="AA3" s="3" t="s">
        <v>25</v>
      </c>
      <c r="AB3" s="3" t="s">
        <v>26</v>
      </c>
      <c r="AC3" s="3" t="s">
        <v>27</v>
      </c>
      <c r="AD3" s="3" t="s">
        <v>28</v>
      </c>
      <c r="AE3" s="3" t="s">
        <v>29</v>
      </c>
      <c r="AF3" s="3" t="s">
        <v>30</v>
      </c>
      <c r="AG3" s="3" t="s">
        <v>31</v>
      </c>
    </row>
    <row r="4" s="1" customFormat="true" ht="84" hidden="false" customHeight="false" outlineLevel="0" collapsed="false">
      <c r="B4" s="4" t="s">
        <v>32</v>
      </c>
      <c r="C4" s="5" t="n">
        <v>589</v>
      </c>
      <c r="D4" s="5" t="n">
        <v>592</v>
      </c>
      <c r="E4" s="5" t="n">
        <v>531</v>
      </c>
      <c r="F4" s="5" t="n">
        <v>441</v>
      </c>
      <c r="G4" s="5" t="n">
        <v>543</v>
      </c>
      <c r="H4" s="5" t="n">
        <v>512</v>
      </c>
      <c r="I4" s="5" t="n">
        <v>1129</v>
      </c>
      <c r="J4" s="5" t="n">
        <v>1100</v>
      </c>
      <c r="K4" s="5" t="n">
        <v>582</v>
      </c>
      <c r="L4" s="5" t="n">
        <v>172</v>
      </c>
      <c r="M4" s="5" t="n">
        <v>866</v>
      </c>
      <c r="N4" s="5" t="n">
        <v>167</v>
      </c>
      <c r="O4" s="5" t="n">
        <v>265</v>
      </c>
      <c r="P4" s="5" t="n">
        <v>544</v>
      </c>
      <c r="Q4" s="5" t="n">
        <v>161</v>
      </c>
      <c r="R4" s="5" t="n">
        <v>186</v>
      </c>
      <c r="S4" s="5" t="n">
        <v>662</v>
      </c>
      <c r="T4" s="5" t="n">
        <v>973</v>
      </c>
      <c r="U4" s="5" t="n">
        <v>232</v>
      </c>
      <c r="V4" s="5" t="n">
        <v>244</v>
      </c>
      <c r="W4" s="5" t="n">
        <v>660</v>
      </c>
      <c r="X4" s="5" t="n">
        <v>363</v>
      </c>
      <c r="Y4" s="5" t="n">
        <v>353</v>
      </c>
      <c r="Z4" s="5" t="n">
        <v>204</v>
      </c>
      <c r="AA4" s="5" t="n">
        <v>1134</v>
      </c>
      <c r="AB4" s="5" t="n">
        <v>207</v>
      </c>
      <c r="AC4" s="5" t="n">
        <v>401</v>
      </c>
      <c r="AD4" s="5" t="n">
        <v>1139</v>
      </c>
      <c r="AE4" s="5" t="n">
        <v>284</v>
      </c>
      <c r="AF4" s="5" t="n">
        <v>441</v>
      </c>
      <c r="AG4" s="5" t="n">
        <v>671</v>
      </c>
    </row>
    <row r="5" s="1" customFormat="true" ht="84" hidden="false" customHeight="false" outlineLevel="0" collapsed="false">
      <c r="B5" s="4" t="s">
        <v>33</v>
      </c>
      <c r="C5" s="5" t="n">
        <v>784</v>
      </c>
      <c r="D5" s="5" t="n">
        <v>877</v>
      </c>
      <c r="E5" s="5" t="n">
        <v>570</v>
      </c>
      <c r="F5" s="5" t="n">
        <v>485</v>
      </c>
      <c r="G5" s="5" t="n">
        <v>582</v>
      </c>
      <c r="H5" s="5" t="n">
        <v>653</v>
      </c>
      <c r="I5" s="5" t="n">
        <v>1127</v>
      </c>
      <c r="J5" s="5" t="n">
        <v>1257</v>
      </c>
      <c r="K5" s="5" t="n">
        <v>648</v>
      </c>
      <c r="L5" s="5" t="n">
        <v>210</v>
      </c>
      <c r="M5" s="5" t="n">
        <v>972</v>
      </c>
      <c r="N5" s="5" t="n">
        <v>243</v>
      </c>
      <c r="O5" s="5" t="n">
        <v>298</v>
      </c>
      <c r="P5" s="5" t="n">
        <v>520</v>
      </c>
      <c r="Q5" s="5" t="n">
        <v>168</v>
      </c>
      <c r="R5" s="5" t="n">
        <v>204</v>
      </c>
      <c r="S5" s="5" t="n">
        <v>847</v>
      </c>
      <c r="T5" s="5" t="n">
        <v>1247</v>
      </c>
      <c r="U5" s="5" t="n">
        <v>188</v>
      </c>
      <c r="V5" s="5" t="n">
        <v>291</v>
      </c>
      <c r="W5" s="5" t="n">
        <v>894</v>
      </c>
      <c r="X5" s="5" t="n">
        <v>389</v>
      </c>
      <c r="Y5" s="5" t="n">
        <v>369</v>
      </c>
      <c r="Z5" s="5" t="n">
        <v>304</v>
      </c>
      <c r="AA5" s="5" t="n">
        <v>1204</v>
      </c>
      <c r="AB5" s="5" t="n">
        <v>256</v>
      </c>
      <c r="AC5" s="5" t="n">
        <v>542</v>
      </c>
      <c r="AD5" s="5" t="n">
        <v>1330</v>
      </c>
      <c r="AE5" s="5" t="n">
        <v>342</v>
      </c>
      <c r="AF5" s="5" t="n">
        <v>393</v>
      </c>
      <c r="AG5" s="5" t="n">
        <v>636</v>
      </c>
    </row>
    <row r="6" s="1" customFormat="true" ht="31.5" hidden="false" customHeight="false" outlineLevel="0" collapsed="false">
      <c r="B6" s="4" t="s">
        <v>34</v>
      </c>
      <c r="C6" s="6" t="n">
        <f aca="false">(C5-C4)/C4*100</f>
        <v>33.106960950764</v>
      </c>
      <c r="D6" s="6" t="n">
        <f aca="false">(D5-D4)/D4*100</f>
        <v>48.1418918918919</v>
      </c>
      <c r="E6" s="6" t="n">
        <f aca="false">(E5-E4)/E4*100</f>
        <v>7.34463276836158</v>
      </c>
      <c r="F6" s="6" t="n">
        <f aca="false">(F5-F4)/F4*100</f>
        <v>9.97732426303855</v>
      </c>
      <c r="G6" s="6" t="n">
        <f aca="false">(G5-G4)/G4*100</f>
        <v>7.18232044198895</v>
      </c>
      <c r="H6" s="6" t="n">
        <f aca="false">(H5-H4)/H4*100</f>
        <v>27.5390625</v>
      </c>
      <c r="I6" s="6" t="n">
        <f aca="false">(I5-I4)/I4*100</f>
        <v>-0.177147918511958</v>
      </c>
      <c r="J6" s="6" t="n">
        <f aca="false">(J5-J4)/J4*100</f>
        <v>14.2727272727273</v>
      </c>
      <c r="K6" s="6" t="n">
        <f aca="false">(K5-K4)/K4*100</f>
        <v>11.340206185567</v>
      </c>
      <c r="L6" s="6" t="n">
        <f aca="false">(L5-L4)/L4*100</f>
        <v>22.093023255814</v>
      </c>
      <c r="M6" s="6" t="n">
        <f aca="false">(M5-M4)/M4*100</f>
        <v>12.2401847575058</v>
      </c>
      <c r="N6" s="6" t="n">
        <f aca="false">(N5-N4)/N4*100</f>
        <v>45.5089820359281</v>
      </c>
      <c r="O6" s="6" t="n">
        <f aca="false">(O5-O4)/O4*100</f>
        <v>12.4528301886792</v>
      </c>
      <c r="P6" s="6" t="n">
        <f aca="false">(P5-P4)/P4*100</f>
        <v>-4.41176470588235</v>
      </c>
      <c r="Q6" s="6" t="n">
        <f aca="false">(Q5-Q4)/Q4*100</f>
        <v>4.34782608695652</v>
      </c>
      <c r="R6" s="6" t="n">
        <f aca="false">(R5-R4)/R4*100</f>
        <v>9.67741935483871</v>
      </c>
      <c r="S6" s="6" t="n">
        <f aca="false">(S5-S4)/S4*100</f>
        <v>27.9456193353474</v>
      </c>
      <c r="T6" s="6" t="n">
        <f aca="false">(T5-T4)/T4*100</f>
        <v>28.1603288797533</v>
      </c>
      <c r="U6" s="6" t="n">
        <f aca="false">(U5-U4)/U4*100</f>
        <v>-18.9655172413793</v>
      </c>
      <c r="V6" s="6" t="n">
        <f aca="false">(V5-V4)/V4*100</f>
        <v>19.2622950819672</v>
      </c>
      <c r="W6" s="6" t="n">
        <f aca="false">(W5-W4)/W4*100</f>
        <v>35.4545454545455</v>
      </c>
      <c r="X6" s="6" t="n">
        <f aca="false">(X5-X4)/X4*100</f>
        <v>7.16253443526171</v>
      </c>
      <c r="Y6" s="6" t="n">
        <f aca="false">(Y5-Y4)/Y4*100</f>
        <v>4.53257790368272</v>
      </c>
      <c r="Z6" s="6" t="n">
        <f aca="false">(Z5-Z4)/Z4*100</f>
        <v>49.0196078431373</v>
      </c>
      <c r="AA6" s="6" t="n">
        <f aca="false">(AA5-AA4)/AA4*100</f>
        <v>6.17283950617284</v>
      </c>
      <c r="AB6" s="6" t="n">
        <f aca="false">(AB5-AB4)/AB4*100</f>
        <v>23.6714975845411</v>
      </c>
      <c r="AC6" s="6" t="n">
        <f aca="false">(AC5-AC4)/AC4*100</f>
        <v>35.1620947630923</v>
      </c>
      <c r="AD6" s="6" t="n">
        <f aca="false">(AD5-AD4)/AD4*100</f>
        <v>16.7690956979807</v>
      </c>
      <c r="AE6" s="6" t="n">
        <f aca="false">(AE5-AE4)/AE4*100</f>
        <v>20.4225352112676</v>
      </c>
      <c r="AF6" s="6" t="n">
        <f aca="false">(AF5-AF4)/AF4*100</f>
        <v>-10.8843537414966</v>
      </c>
      <c r="AG6" s="6" t="n">
        <f aca="false">(AG5-AG4)/AG4*100</f>
        <v>-5.21609538002981</v>
      </c>
    </row>
    <row r="7" s="1" customFormat="true" ht="73.5" hidden="false" customHeight="false" outlineLevel="0" collapsed="false">
      <c r="B7" s="4" t="s">
        <v>35</v>
      </c>
      <c r="C7" s="5" t="n">
        <v>1484</v>
      </c>
      <c r="D7" s="5" t="n">
        <v>1580</v>
      </c>
      <c r="E7" s="5" t="n">
        <v>942</v>
      </c>
      <c r="F7" s="5" t="n">
        <v>921</v>
      </c>
      <c r="G7" s="5" t="n">
        <v>1269</v>
      </c>
      <c r="H7" s="5" t="n">
        <v>1294</v>
      </c>
      <c r="I7" s="5" t="n">
        <v>2528</v>
      </c>
      <c r="J7" s="5" t="n">
        <v>2331</v>
      </c>
      <c r="K7" s="5" t="n">
        <v>1192</v>
      </c>
      <c r="L7" s="5" t="n">
        <v>433</v>
      </c>
      <c r="M7" s="5" t="n">
        <v>1689</v>
      </c>
      <c r="N7" s="5" t="n">
        <v>367</v>
      </c>
      <c r="O7" s="5" t="n">
        <v>331</v>
      </c>
      <c r="P7" s="5" t="n">
        <v>1000</v>
      </c>
      <c r="Q7" s="5" t="n">
        <v>438</v>
      </c>
      <c r="R7" s="5" t="n">
        <v>437</v>
      </c>
      <c r="S7" s="5" t="n">
        <v>1651</v>
      </c>
      <c r="T7" s="5" t="n">
        <v>2030</v>
      </c>
      <c r="U7" s="5" t="n">
        <v>539</v>
      </c>
      <c r="V7" s="5" t="n">
        <v>314</v>
      </c>
      <c r="W7" s="5" t="n">
        <v>1423</v>
      </c>
      <c r="X7" s="5" t="n">
        <v>581</v>
      </c>
      <c r="Y7" s="5" t="n">
        <v>861</v>
      </c>
      <c r="Z7" s="5" t="n">
        <v>633</v>
      </c>
      <c r="AA7" s="5" t="n">
        <v>2575</v>
      </c>
      <c r="AB7" s="5" t="n">
        <v>538</v>
      </c>
      <c r="AC7" s="5" t="n">
        <v>877</v>
      </c>
      <c r="AD7" s="5" t="n">
        <v>2444</v>
      </c>
      <c r="AE7" s="5" t="n">
        <v>666</v>
      </c>
      <c r="AF7" s="5" t="n">
        <v>803</v>
      </c>
      <c r="AG7" s="5" t="n">
        <v>1337</v>
      </c>
    </row>
    <row r="8" s="1" customFormat="true" ht="73.5" hidden="false" customHeight="false" outlineLevel="0" collapsed="false">
      <c r="B8" s="4" t="s">
        <v>36</v>
      </c>
      <c r="C8" s="5" t="n">
        <v>1720</v>
      </c>
      <c r="D8" s="5" t="n">
        <v>2093</v>
      </c>
      <c r="E8" s="5" t="n">
        <v>1172</v>
      </c>
      <c r="F8" s="5" t="n">
        <v>1135</v>
      </c>
      <c r="G8" s="5" t="n">
        <v>1384</v>
      </c>
      <c r="H8" s="5" t="n">
        <v>1771</v>
      </c>
      <c r="I8" s="5" t="n">
        <v>2915</v>
      </c>
      <c r="J8" s="5" t="n">
        <v>2812</v>
      </c>
      <c r="K8" s="5" t="n">
        <v>1590</v>
      </c>
      <c r="L8" s="5" t="n">
        <v>451</v>
      </c>
      <c r="M8" s="5" t="n">
        <v>1520</v>
      </c>
      <c r="N8" s="5" t="n">
        <v>561</v>
      </c>
      <c r="O8" s="5" t="n">
        <v>413</v>
      </c>
      <c r="P8" s="5" t="n">
        <v>1128</v>
      </c>
      <c r="Q8" s="5" t="n">
        <v>492</v>
      </c>
      <c r="R8" s="5" t="n">
        <v>486</v>
      </c>
      <c r="S8" s="5" t="n">
        <v>2036</v>
      </c>
      <c r="T8" s="5" t="n">
        <v>2858</v>
      </c>
      <c r="U8" s="5" t="n">
        <v>450</v>
      </c>
      <c r="V8" s="5" t="n">
        <v>655</v>
      </c>
      <c r="W8" s="5" t="n">
        <v>1697</v>
      </c>
      <c r="X8" s="5" t="n">
        <v>734</v>
      </c>
      <c r="Y8" s="5" t="n">
        <v>953</v>
      </c>
      <c r="Z8" s="5" t="n">
        <v>687</v>
      </c>
      <c r="AA8" s="5" t="n">
        <v>2846</v>
      </c>
      <c r="AB8" s="5" t="n">
        <v>647</v>
      </c>
      <c r="AC8" s="5" t="n">
        <v>1160</v>
      </c>
      <c r="AD8" s="5" t="n">
        <v>3046</v>
      </c>
      <c r="AE8" s="5" t="n">
        <v>917</v>
      </c>
      <c r="AF8" s="5" t="n">
        <v>951</v>
      </c>
      <c r="AG8" s="5" t="n">
        <v>1580</v>
      </c>
    </row>
    <row r="9" s="1" customFormat="true" ht="31.5" hidden="false" customHeight="false" outlineLevel="0" collapsed="false">
      <c r="B9" s="4" t="s">
        <v>37</v>
      </c>
      <c r="C9" s="6" t="n">
        <f aca="false">(C8-C7)/C7*100</f>
        <v>15.9029649595687</v>
      </c>
      <c r="D9" s="6" t="n">
        <f aca="false">(D8-D7)/D7*100</f>
        <v>32.4683544303798</v>
      </c>
      <c r="E9" s="6" t="n">
        <f aca="false">(E8-E7)/E7*100</f>
        <v>24.416135881104</v>
      </c>
      <c r="F9" s="6" t="n">
        <f aca="false">(F8-F7)/F7*100</f>
        <v>23.2356134636265</v>
      </c>
      <c r="G9" s="6" t="n">
        <f aca="false">(G8-G7)/G7*100</f>
        <v>9.06225374310481</v>
      </c>
      <c r="H9" s="6" t="n">
        <f aca="false">(H8-H7)/H7*100</f>
        <v>36.8624420401855</v>
      </c>
      <c r="I9" s="6" t="n">
        <f aca="false">(I8-I7)/I7*100</f>
        <v>15.3085443037975</v>
      </c>
      <c r="J9" s="6" t="n">
        <f aca="false">(J8-J7)/J7*100</f>
        <v>20.6349206349206</v>
      </c>
      <c r="K9" s="6" t="n">
        <f aca="false">(K8-K7)/K7*100</f>
        <v>33.3892617449664</v>
      </c>
      <c r="L9" s="6" t="n">
        <f aca="false">(L8-L7)/L7*100</f>
        <v>4.15704387990762</v>
      </c>
      <c r="M9" s="6" t="n">
        <f aca="false">(M8-M7)/M7*100</f>
        <v>-10.0059206631143</v>
      </c>
      <c r="N9" s="6" t="n">
        <f aca="false">(N8-N7)/N7*100</f>
        <v>52.8610354223433</v>
      </c>
      <c r="O9" s="6" t="n">
        <f aca="false">(O8-O7)/O7*100</f>
        <v>24.773413897281</v>
      </c>
      <c r="P9" s="6" t="n">
        <f aca="false">(P8-P7)/P7*100</f>
        <v>12.8</v>
      </c>
      <c r="Q9" s="6" t="n">
        <f aca="false">(Q8-Q7)/Q7*100</f>
        <v>12.3287671232877</v>
      </c>
      <c r="R9" s="6" t="n">
        <f aca="false">(R8-R7)/R7*100</f>
        <v>11.2128146453089</v>
      </c>
      <c r="S9" s="6" t="n">
        <f aca="false">(S8-S7)/S7*100</f>
        <v>23.3192004845548</v>
      </c>
      <c r="T9" s="6" t="n">
        <f aca="false">(T8-T7)/T7*100</f>
        <v>40.7881773399015</v>
      </c>
      <c r="U9" s="6" t="n">
        <f aca="false">(U8-U7)/U7*100</f>
        <v>-16.5120593692022</v>
      </c>
      <c r="V9" s="6" t="n">
        <f aca="false">(V8-V7)/V7*100</f>
        <v>108.59872611465</v>
      </c>
      <c r="W9" s="6" t="n">
        <f aca="false">(W8-W7)/W7*100</f>
        <v>19.255094869993</v>
      </c>
      <c r="X9" s="6" t="n">
        <f aca="false">(X8-X7)/X7*100</f>
        <v>26.3339070567986</v>
      </c>
      <c r="Y9" s="6" t="n">
        <f aca="false">(Y8-Y7)/Y7*100</f>
        <v>10.68524970964</v>
      </c>
      <c r="Z9" s="6" t="n">
        <f aca="false">(Z8-Z7)/Z7*100</f>
        <v>8.53080568720379</v>
      </c>
      <c r="AA9" s="6" t="n">
        <f aca="false">(AA8-AA7)/AA7*100</f>
        <v>10.5242718446602</v>
      </c>
      <c r="AB9" s="6" t="n">
        <f aca="false">(AB8-AB7)/AB7*100</f>
        <v>20.2602230483271</v>
      </c>
      <c r="AC9" s="6" t="n">
        <f aca="false">(AC8-AC7)/AC7*100</f>
        <v>32.2690992018244</v>
      </c>
      <c r="AD9" s="6" t="n">
        <f aca="false">(AD8-AD7)/AD7*100</f>
        <v>24.6317512274959</v>
      </c>
      <c r="AE9" s="6" t="n">
        <f aca="false">(AE8-AE7)/AE7*100</f>
        <v>37.6876876876877</v>
      </c>
      <c r="AF9" s="6" t="n">
        <f aca="false">(AF8-AF7)/AF7*100</f>
        <v>18.4308841843088</v>
      </c>
      <c r="AG9" s="6" t="n">
        <f aca="false">(AG8-AG7)/AG7*100</f>
        <v>18.1750186985789</v>
      </c>
    </row>
    <row r="10" s="1" customFormat="true" ht="84" hidden="false" customHeight="false" outlineLevel="0" collapsed="false">
      <c r="B10" s="4" t="s">
        <v>38</v>
      </c>
      <c r="C10" s="5" t="n">
        <v>447</v>
      </c>
      <c r="D10" s="5" t="n">
        <v>419</v>
      </c>
      <c r="E10" s="5" t="n">
        <v>466</v>
      </c>
      <c r="F10" s="5" t="n">
        <v>438</v>
      </c>
      <c r="G10" s="5" t="n">
        <v>393</v>
      </c>
      <c r="H10" s="5" t="n">
        <v>353</v>
      </c>
      <c r="I10" s="5" t="n">
        <v>1071</v>
      </c>
      <c r="J10" s="5" t="n">
        <v>849</v>
      </c>
      <c r="K10" s="5" t="n">
        <v>534</v>
      </c>
      <c r="L10" s="5" t="n">
        <v>228</v>
      </c>
      <c r="M10" s="5" t="n">
        <v>657</v>
      </c>
      <c r="N10" s="5" t="n">
        <v>152</v>
      </c>
      <c r="O10" s="5" t="n">
        <v>309</v>
      </c>
      <c r="P10" s="5" t="n">
        <v>523</v>
      </c>
      <c r="Q10" s="5" t="n">
        <v>286</v>
      </c>
      <c r="R10" s="5" t="n">
        <v>217</v>
      </c>
      <c r="S10" s="5" t="n">
        <v>658</v>
      </c>
      <c r="T10" s="5" t="n">
        <v>788</v>
      </c>
      <c r="U10" s="5" t="n">
        <v>91</v>
      </c>
      <c r="V10" s="5" t="n">
        <v>252</v>
      </c>
      <c r="W10" s="5" t="n">
        <v>785</v>
      </c>
      <c r="X10" s="5" t="n">
        <v>327</v>
      </c>
      <c r="Y10" s="5" t="n">
        <v>325</v>
      </c>
      <c r="Z10" s="5" t="n">
        <v>223</v>
      </c>
      <c r="AA10" s="5" t="n">
        <v>1097</v>
      </c>
      <c r="AB10" s="5" t="n">
        <v>259</v>
      </c>
      <c r="AC10" s="5" t="n">
        <v>397</v>
      </c>
      <c r="AD10" s="5" t="n">
        <v>901</v>
      </c>
      <c r="AE10" s="5" t="n">
        <v>318</v>
      </c>
      <c r="AF10" s="5" t="n">
        <v>363</v>
      </c>
      <c r="AG10" s="5" t="n">
        <v>733</v>
      </c>
    </row>
    <row r="11" s="1" customFormat="true" ht="84" hidden="false" customHeight="false" outlineLevel="0" collapsed="false">
      <c r="B11" s="4" t="s">
        <v>39</v>
      </c>
      <c r="C11" s="5" t="n">
        <v>1440</v>
      </c>
      <c r="D11" s="5" t="n">
        <v>1962</v>
      </c>
      <c r="E11" s="5" t="n">
        <v>1200</v>
      </c>
      <c r="F11" s="5" t="n">
        <v>1077</v>
      </c>
      <c r="G11" s="5" t="n">
        <v>1266</v>
      </c>
      <c r="H11" s="5" t="n">
        <v>1394</v>
      </c>
      <c r="I11" s="5" t="n">
        <v>2688</v>
      </c>
      <c r="J11" s="5" t="n">
        <v>2689</v>
      </c>
      <c r="K11" s="5" t="n">
        <v>1358</v>
      </c>
      <c r="L11" s="5" t="n">
        <v>432</v>
      </c>
      <c r="M11" s="5" t="n">
        <v>2216</v>
      </c>
      <c r="N11" s="5" t="n">
        <v>549</v>
      </c>
      <c r="O11" s="5" t="n">
        <v>498</v>
      </c>
      <c r="P11" s="5" t="n">
        <v>1212</v>
      </c>
      <c r="Q11" s="5" t="n">
        <v>467</v>
      </c>
      <c r="R11" s="5" t="n">
        <v>426</v>
      </c>
      <c r="S11" s="5" t="n">
        <v>2059</v>
      </c>
      <c r="T11" s="5" t="n">
        <v>3201</v>
      </c>
      <c r="U11" s="5" t="n">
        <v>355</v>
      </c>
      <c r="V11" s="5" t="n">
        <v>657</v>
      </c>
      <c r="W11" s="5" t="n">
        <v>2053</v>
      </c>
      <c r="X11" s="5" t="n">
        <v>681</v>
      </c>
      <c r="Y11" s="5" t="n">
        <v>879</v>
      </c>
      <c r="Z11" s="5" t="n">
        <v>660</v>
      </c>
      <c r="AA11" s="5" t="n">
        <v>2597</v>
      </c>
      <c r="AB11" s="5" t="n">
        <v>578</v>
      </c>
      <c r="AC11" s="5" t="n">
        <v>1301</v>
      </c>
      <c r="AD11" s="5" t="n">
        <v>2611</v>
      </c>
      <c r="AE11" s="5" t="n">
        <v>887</v>
      </c>
      <c r="AF11" s="5" t="n">
        <v>943</v>
      </c>
      <c r="AG11" s="5" t="n">
        <v>1476</v>
      </c>
    </row>
    <row r="12" s="1" customFormat="true" ht="38.25" hidden="false" customHeight="false" outlineLevel="0" collapsed="false">
      <c r="B12" s="4" t="s">
        <v>37</v>
      </c>
      <c r="C12" s="6" t="n">
        <f aca="false">(C11-C10)/C10*100</f>
        <v>222.147651006711</v>
      </c>
      <c r="D12" s="6" t="n">
        <f aca="false">(D11-D10)/D10*100</f>
        <v>368.257756563246</v>
      </c>
      <c r="E12" s="6" t="n">
        <f aca="false">(E11-E10)/E10*100</f>
        <v>157.510729613734</v>
      </c>
      <c r="F12" s="6" t="n">
        <f aca="false">(F11-F10)/F10*100</f>
        <v>145.890410958904</v>
      </c>
      <c r="G12" s="6" t="n">
        <f aca="false">(G11-G10)/G10*100</f>
        <v>222.137404580153</v>
      </c>
      <c r="H12" s="6" t="n">
        <f aca="false">(H11-H10)/H10*100</f>
        <v>294.900849858357</v>
      </c>
      <c r="I12" s="6" t="n">
        <f aca="false">(I11-I10)/I10*100</f>
        <v>150.980392156863</v>
      </c>
      <c r="J12" s="6" t="n">
        <f aca="false">(J11-J10)/J10*100</f>
        <v>216.725559481743</v>
      </c>
      <c r="K12" s="6" t="n">
        <f aca="false">(K11-K10)/K10*100</f>
        <v>154.307116104869</v>
      </c>
      <c r="L12" s="6" t="n">
        <f aca="false">(L11-L10)/L10*100</f>
        <v>89.4736842105263</v>
      </c>
      <c r="M12" s="6" t="n">
        <f aca="false">(M11-M10)/M10*100</f>
        <v>237.290715372907</v>
      </c>
      <c r="N12" s="6" t="n">
        <f aca="false">(N11-N10)/N10*100</f>
        <v>261.184210526316</v>
      </c>
      <c r="O12" s="6" t="n">
        <f aca="false">(O11-O10)/O10*100</f>
        <v>61.1650485436893</v>
      </c>
      <c r="P12" s="6" t="n">
        <f aca="false">(P11-P10)/P10*100</f>
        <v>131.739961759082</v>
      </c>
      <c r="Q12" s="6" t="n">
        <f aca="false">(Q11-Q10)/Q10*100</f>
        <v>63.2867132867133</v>
      </c>
      <c r="R12" s="6" t="n">
        <f aca="false">(R11-R10)/R10*100</f>
        <v>96.3133640552995</v>
      </c>
      <c r="S12" s="6" t="n">
        <f aca="false">(S11-S10)/S10*100</f>
        <v>212.917933130699</v>
      </c>
      <c r="T12" s="6" t="n">
        <f aca="false">(T11-T10)/T10*100</f>
        <v>306.218274111675</v>
      </c>
      <c r="U12" s="6" t="n">
        <f aca="false">(U11-U10)/U10*100</f>
        <v>290.10989010989</v>
      </c>
      <c r="V12" s="6" t="n">
        <f aca="false">(V11-V10)/V10*100</f>
        <v>160.714285714286</v>
      </c>
      <c r="W12" s="6" t="n">
        <f aca="false">(W11-W10)/W10*100</f>
        <v>161.528662420382</v>
      </c>
      <c r="X12" s="6" t="n">
        <f aca="false">(X11-X10)/X10*100</f>
        <v>108.256880733945</v>
      </c>
      <c r="Y12" s="6" t="n">
        <f aca="false">(Y11-Y10)/Y10*100</f>
        <v>170.461538461538</v>
      </c>
      <c r="Z12" s="6" t="n">
        <f aca="false">(Z11-Z10)/Z10*100</f>
        <v>195.964125560538</v>
      </c>
      <c r="AA12" s="6" t="n">
        <f aca="false">(AA11-AA10)/AA10*100</f>
        <v>136.736554238833</v>
      </c>
      <c r="AB12" s="6" t="n">
        <f aca="false">(AB11-AB10)/AB10*100</f>
        <v>123.166023166023</v>
      </c>
      <c r="AC12" s="6" t="n">
        <f aca="false">(AC11-AC10)/AC10*100</f>
        <v>227.707808564232</v>
      </c>
      <c r="AD12" s="6" t="n">
        <f aca="false">(AD11-AD10)/AD10*100</f>
        <v>189.789123196448</v>
      </c>
      <c r="AE12" s="6" t="n">
        <f aca="false">(AE11-AE10)/AE10*100</f>
        <v>178.930817610063</v>
      </c>
      <c r="AF12" s="6" t="n">
        <f aca="false">(AF11-AF10)/AF10*100</f>
        <v>159.779614325069</v>
      </c>
      <c r="AG12" s="6" t="n">
        <f aca="false">(AG11-AG10)/AG10*100</f>
        <v>101.364256480218</v>
      </c>
      <c r="AM12" s="1" t="s">
        <v>40</v>
      </c>
    </row>
    <row r="13" s="1" customFormat="true" ht="84" hidden="false" customHeight="false" outlineLevel="0" collapsed="false">
      <c r="B13" s="4" t="s">
        <v>41</v>
      </c>
      <c r="C13" s="5" t="n">
        <v>122</v>
      </c>
      <c r="D13" s="5" t="n">
        <v>271</v>
      </c>
      <c r="E13" s="5" t="n">
        <v>209</v>
      </c>
      <c r="F13" s="5" t="n">
        <v>96</v>
      </c>
      <c r="G13" s="5" t="n">
        <v>272</v>
      </c>
      <c r="H13" s="5" t="n">
        <v>257</v>
      </c>
      <c r="I13" s="5" t="n">
        <v>427</v>
      </c>
      <c r="J13" s="5" t="n">
        <v>244</v>
      </c>
      <c r="K13" s="5" t="n">
        <v>184</v>
      </c>
      <c r="L13" s="5" t="n">
        <v>38</v>
      </c>
      <c r="M13" s="5" t="n">
        <v>112</v>
      </c>
      <c r="N13" s="5" t="n">
        <v>44</v>
      </c>
      <c r="O13" s="5" t="n">
        <v>30</v>
      </c>
      <c r="P13" s="5" t="n">
        <v>75</v>
      </c>
      <c r="Q13" s="5" t="n">
        <v>24</v>
      </c>
      <c r="R13" s="5" t="n">
        <v>31</v>
      </c>
      <c r="S13" s="5" t="n">
        <v>282</v>
      </c>
      <c r="T13" s="5" t="n">
        <v>621</v>
      </c>
      <c r="U13" s="5" t="n">
        <v>53</v>
      </c>
      <c r="V13" s="5" t="n">
        <v>57</v>
      </c>
      <c r="W13" s="5" t="n">
        <v>128</v>
      </c>
      <c r="X13" s="5" t="n">
        <v>22</v>
      </c>
      <c r="Y13" s="5" t="n">
        <v>112</v>
      </c>
      <c r="Z13" s="5" t="n">
        <v>67</v>
      </c>
      <c r="AA13" s="5" t="n">
        <v>310</v>
      </c>
      <c r="AB13" s="5" t="n">
        <v>76</v>
      </c>
      <c r="AC13" s="5" t="n">
        <v>74</v>
      </c>
      <c r="AD13" s="5" t="n">
        <v>372</v>
      </c>
      <c r="AE13" s="5" t="n">
        <v>82</v>
      </c>
      <c r="AF13" s="5" t="n">
        <v>116</v>
      </c>
      <c r="AG13" s="5" t="n">
        <v>102</v>
      </c>
    </row>
    <row r="14" s="1" customFormat="true" ht="84" hidden="false" customHeight="false" outlineLevel="0" collapsed="false">
      <c r="B14" s="4" t="s">
        <v>42</v>
      </c>
      <c r="C14" s="5" t="n">
        <v>414</v>
      </c>
      <c r="D14" s="5" t="n">
        <v>568</v>
      </c>
      <c r="E14" s="5" t="n">
        <v>396</v>
      </c>
      <c r="F14" s="5" t="n">
        <v>254</v>
      </c>
      <c r="G14" s="5" t="n">
        <v>496</v>
      </c>
      <c r="H14" s="5" t="n">
        <v>490</v>
      </c>
      <c r="I14" s="5" t="n">
        <v>628</v>
      </c>
      <c r="J14" s="5" t="n">
        <v>719</v>
      </c>
      <c r="K14" s="5" t="n">
        <v>405</v>
      </c>
      <c r="L14" s="5" t="n">
        <v>93</v>
      </c>
      <c r="M14" s="5" t="n">
        <v>323</v>
      </c>
      <c r="N14" s="5" t="n">
        <v>65</v>
      </c>
      <c r="O14" s="5" t="n">
        <v>67</v>
      </c>
      <c r="P14" s="5" t="n">
        <v>148</v>
      </c>
      <c r="Q14" s="5" t="n">
        <v>88</v>
      </c>
      <c r="R14" s="5" t="n">
        <v>50</v>
      </c>
      <c r="S14" s="5" t="n">
        <v>538</v>
      </c>
      <c r="T14" s="5" t="n">
        <v>1347</v>
      </c>
      <c r="U14" s="5" t="n">
        <v>98</v>
      </c>
      <c r="V14" s="5" t="n">
        <v>109</v>
      </c>
      <c r="W14" s="5" t="n">
        <v>328</v>
      </c>
      <c r="X14" s="5" t="n">
        <v>83</v>
      </c>
      <c r="Y14" s="5" t="n">
        <v>187</v>
      </c>
      <c r="Z14" s="5" t="n">
        <v>149</v>
      </c>
      <c r="AA14" s="5" t="n">
        <v>675</v>
      </c>
      <c r="AB14" s="5" t="n">
        <v>159</v>
      </c>
      <c r="AC14" s="5" t="n">
        <v>272</v>
      </c>
      <c r="AD14" s="5" t="n">
        <v>807</v>
      </c>
      <c r="AE14" s="5" t="n">
        <v>194</v>
      </c>
      <c r="AF14" s="5" t="n">
        <v>254</v>
      </c>
      <c r="AG14" s="5" t="n">
        <v>313</v>
      </c>
    </row>
    <row r="15" s="1" customFormat="true" ht="31.5" hidden="false" customHeight="false" outlineLevel="0" collapsed="false">
      <c r="B15" s="4" t="s">
        <v>37</v>
      </c>
      <c r="C15" s="6" t="n">
        <f aca="false">(C14-C13)/C13*100</f>
        <v>239.344262295082</v>
      </c>
      <c r="D15" s="6" t="n">
        <f aca="false">(D14-D13)/D13*100</f>
        <v>109.594095940959</v>
      </c>
      <c r="E15" s="6" t="n">
        <f aca="false">(E14-E13)/E13*100</f>
        <v>89.4736842105263</v>
      </c>
      <c r="F15" s="6" t="n">
        <f aca="false">(F14-F13)/F13*100</f>
        <v>164.583333333333</v>
      </c>
      <c r="G15" s="6" t="n">
        <f aca="false">(G14-G13)/G13*100</f>
        <v>82.3529411764706</v>
      </c>
      <c r="H15" s="6" t="n">
        <f aca="false">(H14-H13)/H13*100</f>
        <v>90.6614785992218</v>
      </c>
      <c r="I15" s="6" t="n">
        <f aca="false">(I14-I13)/I13*100</f>
        <v>47.0725995316159</v>
      </c>
      <c r="J15" s="6" t="n">
        <f aca="false">(J14-J13)/J13*100</f>
        <v>194.672131147541</v>
      </c>
      <c r="K15" s="6" t="n">
        <f aca="false">(K14-K13)/K13*100</f>
        <v>120.108695652174</v>
      </c>
      <c r="L15" s="6" t="n">
        <f aca="false">(L14-L13)/L13*100</f>
        <v>144.736842105263</v>
      </c>
      <c r="M15" s="6" t="n">
        <f aca="false">(M14-M13)/M13*100</f>
        <v>188.392857142857</v>
      </c>
      <c r="N15" s="6" t="n">
        <f aca="false">(N14-N13)/N13*100</f>
        <v>47.7272727272727</v>
      </c>
      <c r="O15" s="6" t="n">
        <f aca="false">(O14-O13)/O13*100</f>
        <v>123.333333333333</v>
      </c>
      <c r="P15" s="6" t="n">
        <f aca="false">(P14-P13)/P13*100</f>
        <v>97.3333333333333</v>
      </c>
      <c r="Q15" s="6" t="n">
        <f aca="false">(Q14-Q13)/Q13*100</f>
        <v>266.666666666667</v>
      </c>
      <c r="R15" s="6" t="n">
        <f aca="false">(R14-R13)/R13*100</f>
        <v>61.2903225806452</v>
      </c>
      <c r="S15" s="6" t="n">
        <f aca="false">(S14-S13)/S13*100</f>
        <v>90.7801418439716</v>
      </c>
      <c r="T15" s="6" t="n">
        <f aca="false">(T14-T13)/T13*100</f>
        <v>116.908212560386</v>
      </c>
      <c r="U15" s="6" t="n">
        <f aca="false">(U14-U13)/U13*100</f>
        <v>84.9056603773585</v>
      </c>
      <c r="V15" s="6" t="n">
        <f aca="false">(V14-V13)/V13*100</f>
        <v>91.2280701754386</v>
      </c>
      <c r="W15" s="6" t="n">
        <f aca="false">(W14-W13)/W13*100</f>
        <v>156.25</v>
      </c>
      <c r="X15" s="6" t="n">
        <f aca="false">(X14-X13)/X13*100</f>
        <v>277.272727272727</v>
      </c>
      <c r="Y15" s="6" t="n">
        <f aca="false">(Y14-Y13)/Y13*100</f>
        <v>66.9642857142857</v>
      </c>
      <c r="Z15" s="6" t="n">
        <f aca="false">(Z14-Z13)/Z13*100</f>
        <v>122.388059701493</v>
      </c>
      <c r="AA15" s="6" t="n">
        <f aca="false">(AA14-AA13)/AA13*100</f>
        <v>117.741935483871</v>
      </c>
      <c r="AB15" s="6" t="n">
        <f aca="false">(AB14-AB13)/AB13*100</f>
        <v>109.210526315789</v>
      </c>
      <c r="AC15" s="6" t="n">
        <f aca="false">(AC14-AC13)/AC13*100</f>
        <v>267.567567567568</v>
      </c>
      <c r="AD15" s="6" t="n">
        <f aca="false">(AD14-AD13)/AD13*100</f>
        <v>116.935483870968</v>
      </c>
      <c r="AE15" s="6" t="n">
        <f aca="false">(AE14-AE13)/AE13*100</f>
        <v>136.585365853659</v>
      </c>
      <c r="AF15" s="6" t="n">
        <f aca="false">(AF14-AF13)/AF13*100</f>
        <v>118.965517241379</v>
      </c>
      <c r="AG15" s="6" t="n">
        <f aca="false">(AG14-AG13)/AG13*100</f>
        <v>206.862745098039</v>
      </c>
    </row>
    <row r="16" s="1" customFormat="true" ht="73.5" hidden="false" customHeight="false" outlineLevel="0" collapsed="false">
      <c r="B16" s="4" t="s">
        <v>43</v>
      </c>
      <c r="C16" s="5" t="n">
        <v>14</v>
      </c>
      <c r="D16" s="5" t="n">
        <v>42</v>
      </c>
      <c r="E16" s="5" t="n">
        <v>15</v>
      </c>
      <c r="F16" s="5" t="n">
        <v>10</v>
      </c>
      <c r="G16" s="5" t="n">
        <v>53</v>
      </c>
      <c r="H16" s="5" t="n">
        <v>41</v>
      </c>
      <c r="I16" s="5" t="n">
        <v>61</v>
      </c>
      <c r="J16" s="5" t="n">
        <v>20</v>
      </c>
      <c r="K16" s="5" t="n">
        <v>19</v>
      </c>
      <c r="L16" s="5" t="n">
        <v>7</v>
      </c>
      <c r="M16" s="5" t="n">
        <v>16</v>
      </c>
      <c r="N16" s="5" t="n">
        <v>7</v>
      </c>
      <c r="O16" s="5" t="n">
        <v>16</v>
      </c>
      <c r="P16" s="5" t="n">
        <v>16</v>
      </c>
      <c r="Q16" s="5" t="n">
        <v>9</v>
      </c>
      <c r="R16" s="5" t="n">
        <v>6</v>
      </c>
      <c r="S16" s="5" t="n">
        <v>30</v>
      </c>
      <c r="T16" s="5" t="n">
        <v>173</v>
      </c>
      <c r="U16" s="5" t="n">
        <v>12</v>
      </c>
      <c r="V16" s="5" t="n">
        <v>10</v>
      </c>
      <c r="W16" s="5" t="n">
        <v>30</v>
      </c>
      <c r="X16" s="5" t="n">
        <v>8</v>
      </c>
      <c r="Y16" s="5" t="n">
        <v>10</v>
      </c>
      <c r="Z16" s="5" t="n">
        <v>1</v>
      </c>
      <c r="AA16" s="5" t="n">
        <v>39</v>
      </c>
      <c r="AB16" s="5" t="n">
        <v>8</v>
      </c>
      <c r="AC16" s="5" t="n">
        <v>16</v>
      </c>
      <c r="AD16" s="5" t="n">
        <v>28</v>
      </c>
      <c r="AE16" s="5" t="n">
        <v>6</v>
      </c>
      <c r="AF16" s="5" t="n">
        <v>21</v>
      </c>
      <c r="AG16" s="5" t="n">
        <v>15</v>
      </c>
    </row>
    <row r="17" s="1" customFormat="true" ht="73.5" hidden="false" customHeight="false" outlineLevel="0" collapsed="false">
      <c r="B17" s="4" t="s">
        <v>44</v>
      </c>
      <c r="C17" s="5" t="n">
        <v>11</v>
      </c>
      <c r="D17" s="5" t="n">
        <v>31</v>
      </c>
      <c r="E17" s="5" t="n">
        <v>11</v>
      </c>
      <c r="F17" s="5" t="n">
        <v>11</v>
      </c>
      <c r="G17" s="5" t="n">
        <v>36</v>
      </c>
      <c r="H17" s="5" t="n">
        <v>12</v>
      </c>
      <c r="I17" s="5" t="n">
        <v>6</v>
      </c>
      <c r="J17" s="5" t="n">
        <v>13</v>
      </c>
      <c r="K17" s="5" t="n">
        <v>9</v>
      </c>
      <c r="L17" s="5" t="n">
        <v>4</v>
      </c>
      <c r="M17" s="5" t="n">
        <v>2</v>
      </c>
      <c r="N17" s="5" t="n">
        <v>2</v>
      </c>
      <c r="O17" s="5" t="n">
        <v>5</v>
      </c>
      <c r="P17" s="5" t="n">
        <v>4</v>
      </c>
      <c r="Q17" s="5" t="n">
        <v>5</v>
      </c>
      <c r="R17" s="5" t="n">
        <v>0</v>
      </c>
      <c r="S17" s="5" t="n">
        <v>24</v>
      </c>
      <c r="T17" s="5" t="n">
        <v>54</v>
      </c>
      <c r="U17" s="5" t="n">
        <v>1</v>
      </c>
      <c r="V17" s="5" t="n">
        <v>5</v>
      </c>
      <c r="W17" s="5" t="n">
        <v>5</v>
      </c>
      <c r="X17" s="5" t="n">
        <v>3</v>
      </c>
      <c r="Y17" s="5" t="n">
        <v>9</v>
      </c>
      <c r="Z17" s="5" t="n">
        <v>6</v>
      </c>
      <c r="AA17" s="5" t="n">
        <v>17</v>
      </c>
      <c r="AB17" s="5" t="n">
        <v>6</v>
      </c>
      <c r="AC17" s="5" t="n">
        <v>9</v>
      </c>
      <c r="AD17" s="5" t="n">
        <v>21</v>
      </c>
      <c r="AE17" s="5" t="n">
        <v>6</v>
      </c>
      <c r="AF17" s="5" t="n">
        <v>16</v>
      </c>
      <c r="AG17" s="5" t="n">
        <v>9</v>
      </c>
    </row>
    <row r="18" s="1" customFormat="true" ht="31.5" hidden="false" customHeight="false" outlineLevel="0" collapsed="false">
      <c r="B18" s="4" t="s">
        <v>37</v>
      </c>
      <c r="C18" s="6" t="n">
        <f aca="false">(C17-C16)/C16*100</f>
        <v>-21.4285714285714</v>
      </c>
      <c r="D18" s="6" t="n">
        <f aca="false">(D17-D16)/D16*100</f>
        <v>-26.1904761904762</v>
      </c>
      <c r="E18" s="6" t="n">
        <f aca="false">(E17-E16)/E16*100</f>
        <v>-26.6666666666667</v>
      </c>
      <c r="F18" s="6" t="n">
        <f aca="false">(F17-F16)/F16*100</f>
        <v>10</v>
      </c>
      <c r="G18" s="6" t="n">
        <f aca="false">(G17-G16)/G16*100</f>
        <v>-32.0754716981132</v>
      </c>
      <c r="H18" s="6" t="n">
        <f aca="false">(H17-H16)/H16*100</f>
        <v>-70.7317073170732</v>
      </c>
      <c r="I18" s="6" t="n">
        <f aca="false">(I17-I16)/I16*100</f>
        <v>-90.1639344262295</v>
      </c>
      <c r="J18" s="6" t="n">
        <f aca="false">(J17-J16)/J16*100</f>
        <v>-35</v>
      </c>
      <c r="K18" s="6" t="n">
        <f aca="false">(K17-K16)/K16*100</f>
        <v>-52.6315789473684</v>
      </c>
      <c r="L18" s="6" t="n">
        <f aca="false">(L17-L16)/L16*100</f>
        <v>-42.8571428571429</v>
      </c>
      <c r="M18" s="6" t="n">
        <f aca="false">(M17-M16)/M16*100</f>
        <v>-87.5</v>
      </c>
      <c r="N18" s="6" t="n">
        <f aca="false">(N17-N16)/N16*100</f>
        <v>-71.4285714285714</v>
      </c>
      <c r="O18" s="6" t="n">
        <f aca="false">(O17-O16)/O16*100</f>
        <v>-68.75</v>
      </c>
      <c r="P18" s="6" t="n">
        <f aca="false">(P17-P16)/P16*100</f>
        <v>-75</v>
      </c>
      <c r="Q18" s="6" t="n">
        <f aca="false">(Q17-Q16)/Q16*100</f>
        <v>-44.4444444444444</v>
      </c>
      <c r="R18" s="6" t="n">
        <f aca="false">(R17-R16)/R16*100</f>
        <v>-100</v>
      </c>
      <c r="S18" s="6" t="n">
        <f aca="false">(S17-S16)/S16*100</f>
        <v>-20</v>
      </c>
      <c r="T18" s="6" t="n">
        <f aca="false">(T17-T16)/T16*100</f>
        <v>-68.7861271676301</v>
      </c>
      <c r="U18" s="6" t="n">
        <f aca="false">(U17-U16)/U16*100</f>
        <v>-91.6666666666667</v>
      </c>
      <c r="V18" s="6" t="n">
        <f aca="false">(V17-V16)/V16*100</f>
        <v>-50</v>
      </c>
      <c r="W18" s="6" t="n">
        <f aca="false">(W17-W16)/W16*100</f>
        <v>-83.3333333333333</v>
      </c>
      <c r="X18" s="6" t="n">
        <f aca="false">(X17-X16)/X16*100</f>
        <v>-62.5</v>
      </c>
      <c r="Y18" s="6" t="n">
        <f aca="false">(Y17-Y16)/Y16*100</f>
        <v>-10</v>
      </c>
      <c r="Z18" s="6" t="n">
        <f aca="false">(Z17-Z16)/Z16*100</f>
        <v>500</v>
      </c>
      <c r="AA18" s="6" t="n">
        <f aca="false">(AA17-AA16)/AA16*100</f>
        <v>-56.4102564102564</v>
      </c>
      <c r="AB18" s="6" t="n">
        <f aca="false">(AB17-AB16)/AB16*100</f>
        <v>-25</v>
      </c>
      <c r="AC18" s="6" t="n">
        <f aca="false">(AC17-AC16)/AC16*100</f>
        <v>-43.75</v>
      </c>
      <c r="AD18" s="6" t="n">
        <f aca="false">(AD17-AD16)/AD16*100</f>
        <v>-25</v>
      </c>
      <c r="AE18" s="6" t="n">
        <f aca="false">(AE17-AE16)/AE16*100</f>
        <v>0</v>
      </c>
      <c r="AF18" s="6" t="n">
        <f aca="false">(AF17-AF16)/AF16*100</f>
        <v>-23.8095238095238</v>
      </c>
      <c r="AG18" s="6" t="n">
        <f aca="false">(AG17-AG16)/AG16*100</f>
        <v>-40</v>
      </c>
    </row>
    <row r="19" s="1" customFormat="true" ht="73.5" hidden="false" customHeight="false" outlineLevel="0" collapsed="false">
      <c r="B19" s="4" t="s">
        <v>45</v>
      </c>
      <c r="C19" s="5" t="n">
        <v>23</v>
      </c>
      <c r="D19" s="5" t="n">
        <v>59</v>
      </c>
      <c r="E19" s="5" t="n">
        <v>60</v>
      </c>
      <c r="F19" s="5" t="n">
        <v>26</v>
      </c>
      <c r="G19" s="5" t="n">
        <v>102</v>
      </c>
      <c r="H19" s="5" t="n">
        <v>55</v>
      </c>
      <c r="I19" s="5" t="n">
        <v>86</v>
      </c>
      <c r="J19" s="5" t="n">
        <v>47</v>
      </c>
      <c r="K19" s="5" t="n">
        <v>28</v>
      </c>
      <c r="L19" s="5" t="n">
        <v>16</v>
      </c>
      <c r="M19" s="5" t="n">
        <v>19</v>
      </c>
      <c r="N19" s="5" t="n">
        <v>10</v>
      </c>
      <c r="O19" s="5" t="n">
        <v>10</v>
      </c>
      <c r="P19" s="5" t="n">
        <v>21</v>
      </c>
      <c r="Q19" s="5" t="n">
        <v>10</v>
      </c>
      <c r="R19" s="5" t="n">
        <v>3</v>
      </c>
      <c r="S19" s="5" t="n">
        <v>77</v>
      </c>
      <c r="T19" s="5" t="n">
        <v>402</v>
      </c>
      <c r="U19" s="5" t="n">
        <v>19</v>
      </c>
      <c r="V19" s="5" t="n">
        <v>6</v>
      </c>
      <c r="W19" s="5" t="n">
        <v>33</v>
      </c>
      <c r="X19" s="5" t="n">
        <v>4</v>
      </c>
      <c r="Y19" s="5" t="n">
        <v>19</v>
      </c>
      <c r="Z19" s="5" t="n">
        <v>13</v>
      </c>
      <c r="AA19" s="5" t="n">
        <v>79</v>
      </c>
      <c r="AB19" s="5" t="n">
        <v>14</v>
      </c>
      <c r="AC19" s="5" t="n">
        <v>25</v>
      </c>
      <c r="AD19" s="5" t="n">
        <v>68</v>
      </c>
      <c r="AE19" s="5" t="n">
        <v>23</v>
      </c>
      <c r="AF19" s="5" t="n">
        <v>29</v>
      </c>
      <c r="AG19" s="5" t="n">
        <v>39</v>
      </c>
    </row>
    <row r="20" s="1" customFormat="true" ht="73.5" hidden="false" customHeight="false" outlineLevel="0" collapsed="false">
      <c r="B20" s="4" t="s">
        <v>46</v>
      </c>
      <c r="C20" s="5" t="n">
        <v>120</v>
      </c>
      <c r="D20" s="5" t="n">
        <v>247</v>
      </c>
      <c r="E20" s="5" t="n">
        <v>173</v>
      </c>
      <c r="F20" s="5" t="n">
        <v>89</v>
      </c>
      <c r="G20" s="5" t="n">
        <v>299</v>
      </c>
      <c r="H20" s="5" t="n">
        <v>214</v>
      </c>
      <c r="I20" s="5" t="n">
        <v>326</v>
      </c>
      <c r="J20" s="5" t="n">
        <v>265</v>
      </c>
      <c r="K20" s="5" t="n">
        <v>139</v>
      </c>
      <c r="L20" s="5" t="n">
        <v>35</v>
      </c>
      <c r="M20" s="5" t="n">
        <v>71</v>
      </c>
      <c r="N20" s="5" t="n">
        <v>43</v>
      </c>
      <c r="O20" s="5" t="n">
        <v>36</v>
      </c>
      <c r="P20" s="5" t="n">
        <v>81</v>
      </c>
      <c r="Q20" s="5" t="n">
        <v>32</v>
      </c>
      <c r="R20" s="5" t="n">
        <v>14</v>
      </c>
      <c r="S20" s="5" t="n">
        <v>287</v>
      </c>
      <c r="T20" s="5" t="n">
        <v>1284</v>
      </c>
      <c r="U20" s="5" t="n">
        <v>51</v>
      </c>
      <c r="V20" s="5" t="n">
        <v>38</v>
      </c>
      <c r="W20" s="5" t="n">
        <v>112</v>
      </c>
      <c r="X20" s="5" t="n">
        <v>23</v>
      </c>
      <c r="Y20" s="5" t="n">
        <v>76</v>
      </c>
      <c r="Z20" s="5" t="n">
        <v>85</v>
      </c>
      <c r="AA20" s="5" t="n">
        <v>230</v>
      </c>
      <c r="AB20" s="5" t="n">
        <v>58</v>
      </c>
      <c r="AC20" s="5" t="n">
        <v>100</v>
      </c>
      <c r="AD20" s="5" t="n">
        <v>258</v>
      </c>
      <c r="AE20" s="5" t="n">
        <v>72</v>
      </c>
      <c r="AF20" s="5" t="n">
        <v>99</v>
      </c>
      <c r="AG20" s="5" t="n">
        <v>131</v>
      </c>
    </row>
    <row r="21" s="1" customFormat="true" ht="31.5" hidden="false" customHeight="false" outlineLevel="0" collapsed="false">
      <c r="B21" s="4" t="s">
        <v>37</v>
      </c>
      <c r="C21" s="6" t="n">
        <f aca="false">C20-C19/C19*100</f>
        <v>20</v>
      </c>
      <c r="D21" s="6" t="n">
        <f aca="false">D20-D19/D19*100</f>
        <v>147</v>
      </c>
      <c r="E21" s="6" t="n">
        <f aca="false">E20-E19/E19*100</f>
        <v>73</v>
      </c>
      <c r="F21" s="6" t="n">
        <f aca="false">F20-F19/F19*100</f>
        <v>-11</v>
      </c>
      <c r="G21" s="6" t="n">
        <f aca="false">G20-G19/G19*100</f>
        <v>199</v>
      </c>
      <c r="H21" s="6" t="n">
        <f aca="false">H20-H19/H19*100</f>
        <v>114</v>
      </c>
      <c r="I21" s="6" t="n">
        <f aca="false">I20-I19/I19*100</f>
        <v>226</v>
      </c>
      <c r="J21" s="6" t="n">
        <f aca="false">J20-J19/J19*100</f>
        <v>165</v>
      </c>
      <c r="K21" s="6" t="n">
        <f aca="false">K20-K19/K19*100</f>
        <v>39</v>
      </c>
      <c r="L21" s="6" t="n">
        <f aca="false">L20-L19/L19*100</f>
        <v>-65</v>
      </c>
      <c r="M21" s="6" t="n">
        <f aca="false">M20-M19/M19*100</f>
        <v>-29</v>
      </c>
      <c r="N21" s="6" t="n">
        <f aca="false">N20-N19/N19*100</f>
        <v>-57</v>
      </c>
      <c r="O21" s="6" t="n">
        <f aca="false">O20-O19/O19*100</f>
        <v>-64</v>
      </c>
      <c r="P21" s="6" t="n">
        <f aca="false">P20-P19/P19*100</f>
        <v>-19</v>
      </c>
      <c r="Q21" s="6" t="n">
        <f aca="false">Q20-Q19/Q19*100</f>
        <v>-68</v>
      </c>
      <c r="R21" s="6" t="n">
        <f aca="false">R20-R19/R19*100</f>
        <v>-86</v>
      </c>
      <c r="S21" s="6" t="n">
        <f aca="false">S20-S19/S19*100</f>
        <v>187</v>
      </c>
      <c r="T21" s="6" t="n">
        <f aca="false">T20-T19/T19*100</f>
        <v>1184</v>
      </c>
      <c r="U21" s="6" t="n">
        <f aca="false">U20-U19/U19*100</f>
        <v>-49</v>
      </c>
      <c r="V21" s="6" t="n">
        <f aca="false">V20-V19/V19*100</f>
        <v>-62</v>
      </c>
      <c r="W21" s="6" t="n">
        <f aca="false">W20-W19/W19*100</f>
        <v>12</v>
      </c>
      <c r="X21" s="6" t="n">
        <f aca="false">X20-X19/X19*100</f>
        <v>-77</v>
      </c>
      <c r="Y21" s="6" t="n">
        <f aca="false">Y20-Y19/Y19*100</f>
        <v>-24</v>
      </c>
      <c r="Z21" s="6" t="n">
        <f aca="false">Z20-Z19/Z19*100</f>
        <v>-15</v>
      </c>
      <c r="AA21" s="6" t="n">
        <f aca="false">AA20-AA19/AA19*100</f>
        <v>130</v>
      </c>
      <c r="AB21" s="6" t="n">
        <f aca="false">AB20-AB19/AB19*100</f>
        <v>-42</v>
      </c>
      <c r="AC21" s="6" t="n">
        <f aca="false">AC20-AC19/AC19*100</f>
        <v>0</v>
      </c>
      <c r="AD21" s="6" t="n">
        <f aca="false">AD20-AD19/AD19*100</f>
        <v>158</v>
      </c>
      <c r="AE21" s="6" t="n">
        <f aca="false">AE20-AE19/AE19*100</f>
        <v>-28</v>
      </c>
      <c r="AF21" s="6" t="n">
        <f aca="false">AF20-AF19/AF19*100</f>
        <v>-1</v>
      </c>
      <c r="AG21" s="6" t="n">
        <f aca="false">AG20-AG19/AG19*100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AI48" activeCellId="0" sqref="AI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26.84"/>
    <col collapsed="false" customWidth="true" hidden="false" outlineLevel="0" max="3" min="3" style="8" width="4.85"/>
    <col collapsed="false" customWidth="true" hidden="false" outlineLevel="0" max="4" min="4" style="8" width="4.41"/>
    <col collapsed="false" customWidth="true" hidden="false" outlineLevel="0" max="5" min="5" style="8" width="4.85"/>
    <col collapsed="false" customWidth="true" hidden="false" outlineLevel="0" max="6" min="6" style="8" width="4.41"/>
    <col collapsed="false" customWidth="true" hidden="false" outlineLevel="0" max="8" min="7" style="8" width="4.85"/>
    <col collapsed="false" customWidth="true" hidden="false" outlineLevel="0" max="9" min="9" style="8" width="4.41"/>
    <col collapsed="false" customWidth="true" hidden="false" outlineLevel="0" max="10" min="10" style="8" width="4.85"/>
    <col collapsed="false" customWidth="true" hidden="false" outlineLevel="0" max="11" min="11" style="8" width="4.41"/>
    <col collapsed="false" customWidth="true" hidden="false" outlineLevel="0" max="12" min="12" style="8" width="3.56"/>
    <col collapsed="false" customWidth="true" hidden="false" outlineLevel="0" max="13" min="13" style="8" width="4.41"/>
    <col collapsed="false" customWidth="true" hidden="false" outlineLevel="0" max="15" min="14" style="8" width="3.56"/>
    <col collapsed="false" customWidth="true" hidden="false" outlineLevel="0" max="16" min="16" style="8" width="4.41"/>
    <col collapsed="false" customWidth="true" hidden="false" outlineLevel="0" max="18" min="17" style="8" width="3.56"/>
    <col collapsed="false" customWidth="true" hidden="false" outlineLevel="0" max="19" min="19" style="8" width="4.41"/>
    <col collapsed="false" customWidth="true" hidden="false" outlineLevel="0" max="20" min="20" style="8" width="4.85"/>
    <col collapsed="false" customWidth="true" hidden="false" outlineLevel="0" max="22" min="21" style="8" width="3.56"/>
    <col collapsed="false" customWidth="true" hidden="false" outlineLevel="0" max="23" min="23" style="8" width="4.41"/>
    <col collapsed="false" customWidth="true" hidden="false" outlineLevel="0" max="26" min="24" style="8" width="3.56"/>
    <col collapsed="false" customWidth="true" hidden="false" outlineLevel="0" max="27" min="27" style="8" width="4.41"/>
    <col collapsed="false" customWidth="true" hidden="false" outlineLevel="0" max="28" min="28" style="8" width="3.56"/>
    <col collapsed="false" customWidth="true" hidden="false" outlineLevel="0" max="29" min="29" style="8" width="4.56"/>
    <col collapsed="false" customWidth="true" hidden="false" outlineLevel="0" max="30" min="30" style="8" width="4.41"/>
    <col collapsed="false" customWidth="true" hidden="false" outlineLevel="0" max="31" min="31" style="8" width="4.85"/>
    <col collapsed="false" customWidth="true" hidden="false" outlineLevel="0" max="32" min="32" style="8" width="3.56"/>
    <col collapsed="false" customWidth="true" hidden="false" outlineLevel="0" max="33" min="33" style="8" width="4.85"/>
    <col collapsed="false" customWidth="false" hidden="false" outlineLevel="0" max="257" min="34" style="7" width="9.14"/>
  </cols>
  <sheetData>
    <row r="3" customFormat="false" ht="12.75" hidden="false" customHeight="false" outlineLevel="0" collapsed="false">
      <c r="B3" s="9" t="s">
        <v>47</v>
      </c>
    </row>
    <row r="5" s="10" customFormat="true" ht="59.25" hidden="false" customHeight="true" outlineLevel="0" collapsed="false">
      <c r="B5" s="11"/>
      <c r="C5" s="12" t="s">
        <v>1</v>
      </c>
      <c r="D5" s="12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5</v>
      </c>
      <c r="AB5" s="12" t="s">
        <v>26</v>
      </c>
      <c r="AC5" s="12" t="s">
        <v>27</v>
      </c>
      <c r="AD5" s="12" t="s">
        <v>28</v>
      </c>
      <c r="AE5" s="12" t="s">
        <v>29</v>
      </c>
      <c r="AF5" s="12" t="s">
        <v>30</v>
      </c>
      <c r="AG5" s="12" t="s">
        <v>31</v>
      </c>
    </row>
    <row r="6" customFormat="false" ht="21" hidden="false" customHeight="true" outlineLevel="0" collapsed="false">
      <c r="A6" s="13" t="s">
        <v>48</v>
      </c>
      <c r="B6" s="14" t="s">
        <v>32</v>
      </c>
      <c r="C6" s="15" t="n">
        <v>589</v>
      </c>
      <c r="D6" s="15" t="n">
        <v>592</v>
      </c>
      <c r="E6" s="15" t="n">
        <v>531</v>
      </c>
      <c r="F6" s="15" t="n">
        <v>441</v>
      </c>
      <c r="G6" s="15" t="n">
        <v>543</v>
      </c>
      <c r="H6" s="15" t="n">
        <v>512</v>
      </c>
      <c r="I6" s="15" t="n">
        <v>1129</v>
      </c>
      <c r="J6" s="15" t="n">
        <v>1100</v>
      </c>
      <c r="K6" s="15" t="n">
        <v>582</v>
      </c>
      <c r="L6" s="15" t="n">
        <v>172</v>
      </c>
      <c r="M6" s="15" t="n">
        <v>866</v>
      </c>
      <c r="N6" s="15" t="n">
        <v>167</v>
      </c>
      <c r="O6" s="15" t="n">
        <v>265</v>
      </c>
      <c r="P6" s="15" t="n">
        <v>544</v>
      </c>
      <c r="Q6" s="15" t="n">
        <v>161</v>
      </c>
      <c r="R6" s="15" t="n">
        <v>186</v>
      </c>
      <c r="S6" s="15" t="n">
        <v>662</v>
      </c>
      <c r="T6" s="15" t="n">
        <v>973</v>
      </c>
      <c r="U6" s="15" t="n">
        <v>232</v>
      </c>
      <c r="V6" s="15" t="n">
        <v>244</v>
      </c>
      <c r="W6" s="15" t="n">
        <v>660</v>
      </c>
      <c r="X6" s="15" t="n">
        <v>363</v>
      </c>
      <c r="Y6" s="15" t="n">
        <v>353</v>
      </c>
      <c r="Z6" s="15" t="n">
        <v>204</v>
      </c>
      <c r="AA6" s="15" t="n">
        <v>1134</v>
      </c>
      <c r="AB6" s="15" t="n">
        <v>207</v>
      </c>
      <c r="AC6" s="15" t="n">
        <v>401</v>
      </c>
      <c r="AD6" s="15" t="n">
        <v>1139</v>
      </c>
      <c r="AE6" s="15" t="n">
        <v>284</v>
      </c>
      <c r="AF6" s="15" t="n">
        <v>441</v>
      </c>
      <c r="AG6" s="15" t="n">
        <v>671</v>
      </c>
    </row>
    <row r="7" customFormat="false" ht="22.5" hidden="false" customHeight="false" outlineLevel="0" collapsed="false">
      <c r="A7" s="13"/>
      <c r="B7" s="14" t="s">
        <v>33</v>
      </c>
      <c r="C7" s="15" t="n">
        <v>784</v>
      </c>
      <c r="D7" s="15" t="n">
        <v>877</v>
      </c>
      <c r="E7" s="15" t="n">
        <v>570</v>
      </c>
      <c r="F7" s="15" t="n">
        <v>485</v>
      </c>
      <c r="G7" s="15" t="n">
        <v>582</v>
      </c>
      <c r="H7" s="15" t="n">
        <v>653</v>
      </c>
      <c r="I7" s="15" t="n">
        <v>1127</v>
      </c>
      <c r="J7" s="15" t="n">
        <v>1257</v>
      </c>
      <c r="K7" s="15" t="n">
        <v>648</v>
      </c>
      <c r="L7" s="15" t="n">
        <v>210</v>
      </c>
      <c r="M7" s="15" t="n">
        <v>972</v>
      </c>
      <c r="N7" s="15" t="n">
        <v>243</v>
      </c>
      <c r="O7" s="15" t="n">
        <v>298</v>
      </c>
      <c r="P7" s="15" t="n">
        <v>520</v>
      </c>
      <c r="Q7" s="15" t="n">
        <v>168</v>
      </c>
      <c r="R7" s="15" t="n">
        <v>204</v>
      </c>
      <c r="S7" s="15" t="n">
        <v>847</v>
      </c>
      <c r="T7" s="15" t="n">
        <v>1247</v>
      </c>
      <c r="U7" s="15" t="n">
        <v>188</v>
      </c>
      <c r="V7" s="15" t="n">
        <v>291</v>
      </c>
      <c r="W7" s="15" t="n">
        <v>894</v>
      </c>
      <c r="X7" s="15" t="n">
        <v>389</v>
      </c>
      <c r="Y7" s="15" t="n">
        <v>369</v>
      </c>
      <c r="Z7" s="15" t="n">
        <v>304</v>
      </c>
      <c r="AA7" s="15" t="n">
        <v>1204</v>
      </c>
      <c r="AB7" s="15" t="n">
        <v>256</v>
      </c>
      <c r="AC7" s="15" t="n">
        <v>542</v>
      </c>
      <c r="AD7" s="15" t="n">
        <v>1330</v>
      </c>
      <c r="AE7" s="15" t="n">
        <v>342</v>
      </c>
      <c r="AF7" s="15" t="n">
        <v>393</v>
      </c>
      <c r="AG7" s="15" t="n">
        <v>636</v>
      </c>
    </row>
    <row r="8" customFormat="false" ht="22.5" hidden="false" customHeight="false" outlineLevel="0" collapsed="false">
      <c r="A8" s="13"/>
      <c r="B8" s="14" t="s">
        <v>35</v>
      </c>
      <c r="C8" s="15" t="n">
        <v>1484</v>
      </c>
      <c r="D8" s="15" t="n">
        <v>1580</v>
      </c>
      <c r="E8" s="15" t="n">
        <v>942</v>
      </c>
      <c r="F8" s="15" t="n">
        <v>921</v>
      </c>
      <c r="G8" s="15" t="n">
        <v>1269</v>
      </c>
      <c r="H8" s="15" t="n">
        <v>1294</v>
      </c>
      <c r="I8" s="15" t="n">
        <v>2528</v>
      </c>
      <c r="J8" s="15" t="n">
        <v>2331</v>
      </c>
      <c r="K8" s="15" t="n">
        <v>1192</v>
      </c>
      <c r="L8" s="15" t="n">
        <v>433</v>
      </c>
      <c r="M8" s="15" t="n">
        <v>1689</v>
      </c>
      <c r="N8" s="15" t="n">
        <v>367</v>
      </c>
      <c r="O8" s="15" t="n">
        <v>331</v>
      </c>
      <c r="P8" s="15" t="n">
        <v>1000</v>
      </c>
      <c r="Q8" s="15" t="n">
        <v>438</v>
      </c>
      <c r="R8" s="15" t="n">
        <v>437</v>
      </c>
      <c r="S8" s="15" t="n">
        <v>1651</v>
      </c>
      <c r="T8" s="15" t="n">
        <v>2030</v>
      </c>
      <c r="U8" s="15" t="n">
        <v>539</v>
      </c>
      <c r="V8" s="15" t="n">
        <v>314</v>
      </c>
      <c r="W8" s="15" t="n">
        <v>1423</v>
      </c>
      <c r="X8" s="15" t="n">
        <v>581</v>
      </c>
      <c r="Y8" s="15" t="n">
        <v>861</v>
      </c>
      <c r="Z8" s="15" t="n">
        <v>633</v>
      </c>
      <c r="AA8" s="15" t="n">
        <v>2575</v>
      </c>
      <c r="AB8" s="15" t="n">
        <v>538</v>
      </c>
      <c r="AC8" s="15" t="n">
        <v>877</v>
      </c>
      <c r="AD8" s="15" t="n">
        <v>2444</v>
      </c>
      <c r="AE8" s="15" t="n">
        <v>666</v>
      </c>
      <c r="AF8" s="15" t="n">
        <v>803</v>
      </c>
      <c r="AG8" s="15" t="n">
        <v>1337</v>
      </c>
    </row>
    <row r="9" customFormat="false" ht="22.5" hidden="false" customHeight="false" outlineLevel="0" collapsed="false">
      <c r="A9" s="13"/>
      <c r="B9" s="14" t="s">
        <v>36</v>
      </c>
      <c r="C9" s="15" t="n">
        <v>1720</v>
      </c>
      <c r="D9" s="15" t="n">
        <v>2093</v>
      </c>
      <c r="E9" s="15" t="n">
        <v>1172</v>
      </c>
      <c r="F9" s="15" t="n">
        <v>1135</v>
      </c>
      <c r="G9" s="15" t="n">
        <v>1384</v>
      </c>
      <c r="H9" s="15" t="n">
        <v>1771</v>
      </c>
      <c r="I9" s="15" t="n">
        <v>2915</v>
      </c>
      <c r="J9" s="15" t="n">
        <v>2812</v>
      </c>
      <c r="K9" s="15" t="n">
        <v>1590</v>
      </c>
      <c r="L9" s="15" t="n">
        <v>451</v>
      </c>
      <c r="M9" s="15" t="n">
        <v>1520</v>
      </c>
      <c r="N9" s="15" t="n">
        <v>561</v>
      </c>
      <c r="O9" s="15" t="n">
        <v>413</v>
      </c>
      <c r="P9" s="15" t="n">
        <v>1128</v>
      </c>
      <c r="Q9" s="15" t="n">
        <v>492</v>
      </c>
      <c r="R9" s="15" t="n">
        <v>486</v>
      </c>
      <c r="S9" s="15" t="n">
        <v>2036</v>
      </c>
      <c r="T9" s="15" t="n">
        <v>2858</v>
      </c>
      <c r="U9" s="15" t="n">
        <v>450</v>
      </c>
      <c r="V9" s="15" t="n">
        <v>655</v>
      </c>
      <c r="W9" s="15" t="n">
        <v>1697</v>
      </c>
      <c r="X9" s="15" t="n">
        <v>734</v>
      </c>
      <c r="Y9" s="15" t="n">
        <v>953</v>
      </c>
      <c r="Z9" s="15" t="n">
        <v>687</v>
      </c>
      <c r="AA9" s="15" t="n">
        <v>2846</v>
      </c>
      <c r="AB9" s="15" t="n">
        <v>647</v>
      </c>
      <c r="AC9" s="15" t="n">
        <v>1160</v>
      </c>
      <c r="AD9" s="15" t="n">
        <v>3046</v>
      </c>
      <c r="AE9" s="15" t="n">
        <v>917</v>
      </c>
      <c r="AF9" s="15" t="n">
        <v>951</v>
      </c>
      <c r="AG9" s="15" t="n">
        <v>1580</v>
      </c>
    </row>
    <row r="10" customFormat="false" ht="22.5" hidden="false" customHeight="false" outlineLevel="0" collapsed="false">
      <c r="A10" s="13"/>
      <c r="B10" s="14" t="s">
        <v>38</v>
      </c>
      <c r="C10" s="15" t="n">
        <v>447</v>
      </c>
      <c r="D10" s="15" t="n">
        <v>419</v>
      </c>
      <c r="E10" s="15" t="n">
        <v>466</v>
      </c>
      <c r="F10" s="15" t="n">
        <v>438</v>
      </c>
      <c r="G10" s="15" t="n">
        <v>393</v>
      </c>
      <c r="H10" s="15" t="n">
        <v>353</v>
      </c>
      <c r="I10" s="15" t="n">
        <v>1071</v>
      </c>
      <c r="J10" s="15" t="n">
        <v>849</v>
      </c>
      <c r="K10" s="15" t="n">
        <v>534</v>
      </c>
      <c r="L10" s="15" t="n">
        <v>228</v>
      </c>
      <c r="M10" s="15" t="n">
        <v>657</v>
      </c>
      <c r="N10" s="15" t="n">
        <v>152</v>
      </c>
      <c r="O10" s="15" t="n">
        <v>309</v>
      </c>
      <c r="P10" s="15" t="n">
        <v>523</v>
      </c>
      <c r="Q10" s="15" t="n">
        <v>286</v>
      </c>
      <c r="R10" s="15" t="n">
        <v>217</v>
      </c>
      <c r="S10" s="15" t="n">
        <v>658</v>
      </c>
      <c r="T10" s="15" t="n">
        <v>788</v>
      </c>
      <c r="U10" s="15" t="n">
        <v>91</v>
      </c>
      <c r="V10" s="15" t="n">
        <v>252</v>
      </c>
      <c r="W10" s="15" t="n">
        <v>785</v>
      </c>
      <c r="X10" s="15" t="n">
        <v>327</v>
      </c>
      <c r="Y10" s="15" t="n">
        <v>325</v>
      </c>
      <c r="Z10" s="15" t="n">
        <v>223</v>
      </c>
      <c r="AA10" s="15" t="n">
        <v>1097</v>
      </c>
      <c r="AB10" s="15" t="n">
        <v>259</v>
      </c>
      <c r="AC10" s="15" t="n">
        <v>397</v>
      </c>
      <c r="AD10" s="15" t="n">
        <v>901</v>
      </c>
      <c r="AE10" s="15" t="n">
        <v>318</v>
      </c>
      <c r="AF10" s="15" t="n">
        <v>363</v>
      </c>
      <c r="AG10" s="15" t="n">
        <v>733</v>
      </c>
    </row>
    <row r="11" customFormat="false" ht="22.5" hidden="false" customHeight="false" outlineLevel="0" collapsed="false">
      <c r="A11" s="13"/>
      <c r="B11" s="14" t="s">
        <v>39</v>
      </c>
      <c r="C11" s="15" t="n">
        <v>1440</v>
      </c>
      <c r="D11" s="15" t="n">
        <v>1962</v>
      </c>
      <c r="E11" s="15" t="n">
        <v>1200</v>
      </c>
      <c r="F11" s="15" t="n">
        <v>1077</v>
      </c>
      <c r="G11" s="15" t="n">
        <v>1266</v>
      </c>
      <c r="H11" s="15" t="n">
        <v>1394</v>
      </c>
      <c r="I11" s="15" t="n">
        <v>2688</v>
      </c>
      <c r="J11" s="15" t="n">
        <v>2689</v>
      </c>
      <c r="K11" s="15" t="n">
        <v>1358</v>
      </c>
      <c r="L11" s="15" t="n">
        <v>432</v>
      </c>
      <c r="M11" s="15" t="n">
        <v>2216</v>
      </c>
      <c r="N11" s="15" t="n">
        <v>549</v>
      </c>
      <c r="O11" s="15" t="n">
        <v>498</v>
      </c>
      <c r="P11" s="15" t="n">
        <v>1212</v>
      </c>
      <c r="Q11" s="15" t="n">
        <v>467</v>
      </c>
      <c r="R11" s="15" t="n">
        <v>426</v>
      </c>
      <c r="S11" s="15" t="n">
        <v>2059</v>
      </c>
      <c r="T11" s="15" t="n">
        <v>3201</v>
      </c>
      <c r="U11" s="15" t="n">
        <v>355</v>
      </c>
      <c r="V11" s="15" t="n">
        <v>657</v>
      </c>
      <c r="W11" s="15" t="n">
        <v>2053</v>
      </c>
      <c r="X11" s="15" t="n">
        <v>681</v>
      </c>
      <c r="Y11" s="15" t="n">
        <v>879</v>
      </c>
      <c r="Z11" s="15" t="n">
        <v>660</v>
      </c>
      <c r="AA11" s="15" t="n">
        <v>2597</v>
      </c>
      <c r="AB11" s="15" t="n">
        <v>578</v>
      </c>
      <c r="AC11" s="15" t="n">
        <v>1301</v>
      </c>
      <c r="AD11" s="15" t="n">
        <v>2611</v>
      </c>
      <c r="AE11" s="15" t="n">
        <v>887</v>
      </c>
      <c r="AF11" s="15" t="n">
        <v>943</v>
      </c>
      <c r="AG11" s="15" t="n">
        <v>1476</v>
      </c>
    </row>
    <row r="12" customFormat="false" ht="22.5" hidden="false" customHeight="false" outlineLevel="0" collapsed="false">
      <c r="A12" s="13"/>
      <c r="B12" s="14" t="s">
        <v>41</v>
      </c>
      <c r="C12" s="15" t="n">
        <v>122</v>
      </c>
      <c r="D12" s="15" t="n">
        <v>271</v>
      </c>
      <c r="E12" s="15" t="n">
        <v>209</v>
      </c>
      <c r="F12" s="15" t="n">
        <v>96</v>
      </c>
      <c r="G12" s="15" t="n">
        <v>272</v>
      </c>
      <c r="H12" s="15" t="n">
        <v>257</v>
      </c>
      <c r="I12" s="15" t="n">
        <v>427</v>
      </c>
      <c r="J12" s="15" t="n">
        <v>244</v>
      </c>
      <c r="K12" s="15" t="n">
        <v>184</v>
      </c>
      <c r="L12" s="15" t="n">
        <v>38</v>
      </c>
      <c r="M12" s="15" t="n">
        <v>112</v>
      </c>
      <c r="N12" s="15" t="n">
        <v>44</v>
      </c>
      <c r="O12" s="15" t="n">
        <v>30</v>
      </c>
      <c r="P12" s="15" t="n">
        <v>75</v>
      </c>
      <c r="Q12" s="15" t="n">
        <v>24</v>
      </c>
      <c r="R12" s="15" t="n">
        <v>31</v>
      </c>
      <c r="S12" s="15" t="n">
        <v>282</v>
      </c>
      <c r="T12" s="15" t="n">
        <v>621</v>
      </c>
      <c r="U12" s="15" t="n">
        <v>53</v>
      </c>
      <c r="V12" s="15" t="n">
        <v>57</v>
      </c>
      <c r="W12" s="15" t="n">
        <v>128</v>
      </c>
      <c r="X12" s="15" t="n">
        <v>22</v>
      </c>
      <c r="Y12" s="15" t="n">
        <v>112</v>
      </c>
      <c r="Z12" s="15" t="n">
        <v>67</v>
      </c>
      <c r="AA12" s="15" t="n">
        <v>310</v>
      </c>
      <c r="AB12" s="15" t="n">
        <v>76</v>
      </c>
      <c r="AC12" s="15" t="n">
        <v>74</v>
      </c>
      <c r="AD12" s="15" t="n">
        <v>372</v>
      </c>
      <c r="AE12" s="15" t="n">
        <v>82</v>
      </c>
      <c r="AF12" s="15" t="n">
        <v>116</v>
      </c>
      <c r="AG12" s="15" t="n">
        <v>102</v>
      </c>
    </row>
    <row r="13" customFormat="false" ht="22.5" hidden="false" customHeight="false" outlineLevel="0" collapsed="false">
      <c r="A13" s="13"/>
      <c r="B13" s="14" t="s">
        <v>42</v>
      </c>
      <c r="C13" s="15" t="n">
        <v>414</v>
      </c>
      <c r="D13" s="15" t="n">
        <v>568</v>
      </c>
      <c r="E13" s="15" t="n">
        <v>396</v>
      </c>
      <c r="F13" s="15" t="n">
        <v>254</v>
      </c>
      <c r="G13" s="15" t="n">
        <v>496</v>
      </c>
      <c r="H13" s="15" t="n">
        <v>490</v>
      </c>
      <c r="I13" s="15" t="n">
        <v>628</v>
      </c>
      <c r="J13" s="15" t="n">
        <v>719</v>
      </c>
      <c r="K13" s="15" t="n">
        <v>405</v>
      </c>
      <c r="L13" s="15" t="n">
        <v>93</v>
      </c>
      <c r="M13" s="15" t="n">
        <v>323</v>
      </c>
      <c r="N13" s="15" t="n">
        <v>65</v>
      </c>
      <c r="O13" s="15" t="n">
        <v>67</v>
      </c>
      <c r="P13" s="15" t="n">
        <v>148</v>
      </c>
      <c r="Q13" s="15" t="n">
        <v>88</v>
      </c>
      <c r="R13" s="15" t="n">
        <v>50</v>
      </c>
      <c r="S13" s="15" t="n">
        <v>538</v>
      </c>
      <c r="T13" s="15" t="n">
        <v>1347</v>
      </c>
      <c r="U13" s="15" t="n">
        <v>98</v>
      </c>
      <c r="V13" s="15" t="n">
        <v>109</v>
      </c>
      <c r="W13" s="15" t="n">
        <v>328</v>
      </c>
      <c r="X13" s="15" t="n">
        <v>83</v>
      </c>
      <c r="Y13" s="15" t="n">
        <v>187</v>
      </c>
      <c r="Z13" s="15" t="n">
        <v>149</v>
      </c>
      <c r="AA13" s="15" t="n">
        <v>675</v>
      </c>
      <c r="AB13" s="15" t="n">
        <v>159</v>
      </c>
      <c r="AC13" s="15" t="n">
        <v>272</v>
      </c>
      <c r="AD13" s="15" t="n">
        <v>807</v>
      </c>
      <c r="AE13" s="15" t="n">
        <v>194</v>
      </c>
      <c r="AF13" s="15" t="n">
        <v>254</v>
      </c>
      <c r="AG13" s="15" t="n">
        <v>313</v>
      </c>
    </row>
    <row r="14" customFormat="false" ht="22.5" hidden="false" customHeight="false" outlineLevel="0" collapsed="false">
      <c r="A14" s="13"/>
      <c r="B14" s="14" t="s">
        <v>43</v>
      </c>
      <c r="C14" s="15" t="n">
        <v>14</v>
      </c>
      <c r="D14" s="15" t="n">
        <v>42</v>
      </c>
      <c r="E14" s="15" t="n">
        <v>15</v>
      </c>
      <c r="F14" s="15" t="n">
        <v>10</v>
      </c>
      <c r="G14" s="15" t="n">
        <v>53</v>
      </c>
      <c r="H14" s="15" t="n">
        <v>41</v>
      </c>
      <c r="I14" s="15" t="n">
        <v>61</v>
      </c>
      <c r="J14" s="15" t="n">
        <v>20</v>
      </c>
      <c r="K14" s="15" t="n">
        <v>19</v>
      </c>
      <c r="L14" s="15" t="n">
        <v>7</v>
      </c>
      <c r="M14" s="15" t="n">
        <v>16</v>
      </c>
      <c r="N14" s="15" t="n">
        <v>7</v>
      </c>
      <c r="O14" s="15" t="n">
        <v>16</v>
      </c>
      <c r="P14" s="15" t="n">
        <v>16</v>
      </c>
      <c r="Q14" s="15" t="n">
        <v>9</v>
      </c>
      <c r="R14" s="15" t="n">
        <v>6</v>
      </c>
      <c r="S14" s="15" t="n">
        <v>30</v>
      </c>
      <c r="T14" s="15" t="n">
        <v>173</v>
      </c>
      <c r="U14" s="15" t="n">
        <v>12</v>
      </c>
      <c r="V14" s="15" t="n">
        <v>10</v>
      </c>
      <c r="W14" s="15" t="n">
        <v>30</v>
      </c>
      <c r="X14" s="15" t="n">
        <v>8</v>
      </c>
      <c r="Y14" s="15" t="n">
        <v>10</v>
      </c>
      <c r="Z14" s="15" t="n">
        <v>1</v>
      </c>
      <c r="AA14" s="15" t="n">
        <v>39</v>
      </c>
      <c r="AB14" s="15" t="n">
        <v>8</v>
      </c>
      <c r="AC14" s="15" t="n">
        <v>16</v>
      </c>
      <c r="AD14" s="15" t="n">
        <v>28</v>
      </c>
      <c r="AE14" s="15" t="n">
        <v>6</v>
      </c>
      <c r="AF14" s="15" t="n">
        <v>21</v>
      </c>
      <c r="AG14" s="15" t="n">
        <v>15</v>
      </c>
    </row>
    <row r="15" customFormat="false" ht="22.5" hidden="false" customHeight="false" outlineLevel="0" collapsed="false">
      <c r="A15" s="13"/>
      <c r="B15" s="14" t="s">
        <v>44</v>
      </c>
      <c r="C15" s="15" t="n">
        <v>11</v>
      </c>
      <c r="D15" s="15" t="n">
        <v>31</v>
      </c>
      <c r="E15" s="15" t="n">
        <v>11</v>
      </c>
      <c r="F15" s="15" t="n">
        <v>11</v>
      </c>
      <c r="G15" s="15" t="n">
        <v>36</v>
      </c>
      <c r="H15" s="15" t="n">
        <v>12</v>
      </c>
      <c r="I15" s="15" t="n">
        <v>6</v>
      </c>
      <c r="J15" s="15" t="n">
        <v>13</v>
      </c>
      <c r="K15" s="15" t="n">
        <v>9</v>
      </c>
      <c r="L15" s="15" t="n">
        <v>4</v>
      </c>
      <c r="M15" s="15" t="n">
        <v>2</v>
      </c>
      <c r="N15" s="15" t="n">
        <v>2</v>
      </c>
      <c r="O15" s="15" t="n">
        <v>5</v>
      </c>
      <c r="P15" s="15" t="n">
        <v>4</v>
      </c>
      <c r="Q15" s="15" t="n">
        <v>5</v>
      </c>
      <c r="R15" s="15" t="n">
        <v>0</v>
      </c>
      <c r="S15" s="15" t="n">
        <v>24</v>
      </c>
      <c r="T15" s="15" t="n">
        <v>54</v>
      </c>
      <c r="U15" s="15" t="n">
        <v>1</v>
      </c>
      <c r="V15" s="15" t="n">
        <v>5</v>
      </c>
      <c r="W15" s="15" t="n">
        <v>5</v>
      </c>
      <c r="X15" s="15" t="n">
        <v>3</v>
      </c>
      <c r="Y15" s="15" t="n">
        <v>9</v>
      </c>
      <c r="Z15" s="15" t="n">
        <v>6</v>
      </c>
      <c r="AA15" s="15" t="n">
        <v>17</v>
      </c>
      <c r="AB15" s="15" t="n">
        <v>6</v>
      </c>
      <c r="AC15" s="15" t="n">
        <v>9</v>
      </c>
      <c r="AD15" s="15" t="n">
        <v>21</v>
      </c>
      <c r="AE15" s="15" t="n">
        <v>6</v>
      </c>
      <c r="AF15" s="15" t="n">
        <v>16</v>
      </c>
      <c r="AG15" s="15" t="n">
        <v>9</v>
      </c>
    </row>
    <row r="16" customFormat="false" ht="22.5" hidden="false" customHeight="false" outlineLevel="0" collapsed="false">
      <c r="A16" s="13"/>
      <c r="B16" s="14" t="s">
        <v>45</v>
      </c>
      <c r="C16" s="15" t="n">
        <v>23</v>
      </c>
      <c r="D16" s="15" t="n">
        <v>59</v>
      </c>
      <c r="E16" s="15" t="n">
        <v>60</v>
      </c>
      <c r="F16" s="15" t="n">
        <v>26</v>
      </c>
      <c r="G16" s="15" t="n">
        <v>102</v>
      </c>
      <c r="H16" s="15" t="n">
        <v>55</v>
      </c>
      <c r="I16" s="15" t="n">
        <v>86</v>
      </c>
      <c r="J16" s="15" t="n">
        <v>47</v>
      </c>
      <c r="K16" s="15" t="n">
        <v>28</v>
      </c>
      <c r="L16" s="15" t="n">
        <v>16</v>
      </c>
      <c r="M16" s="15" t="n">
        <v>19</v>
      </c>
      <c r="N16" s="15" t="n">
        <v>10</v>
      </c>
      <c r="O16" s="15" t="n">
        <v>10</v>
      </c>
      <c r="P16" s="15" t="n">
        <v>21</v>
      </c>
      <c r="Q16" s="15" t="n">
        <v>10</v>
      </c>
      <c r="R16" s="15" t="n">
        <v>3</v>
      </c>
      <c r="S16" s="15" t="n">
        <v>77</v>
      </c>
      <c r="T16" s="15" t="n">
        <v>402</v>
      </c>
      <c r="U16" s="15" t="n">
        <v>19</v>
      </c>
      <c r="V16" s="15" t="n">
        <v>6</v>
      </c>
      <c r="W16" s="15" t="n">
        <v>33</v>
      </c>
      <c r="X16" s="15" t="n">
        <v>4</v>
      </c>
      <c r="Y16" s="15" t="n">
        <v>19</v>
      </c>
      <c r="Z16" s="15" t="n">
        <v>13</v>
      </c>
      <c r="AA16" s="15" t="n">
        <v>79</v>
      </c>
      <c r="AB16" s="15" t="n">
        <v>14</v>
      </c>
      <c r="AC16" s="15" t="n">
        <v>25</v>
      </c>
      <c r="AD16" s="15" t="n">
        <v>68</v>
      </c>
      <c r="AE16" s="15" t="n">
        <v>23</v>
      </c>
      <c r="AF16" s="15" t="n">
        <v>29</v>
      </c>
      <c r="AG16" s="15" t="n">
        <v>39</v>
      </c>
    </row>
    <row r="17" customFormat="false" ht="22.5" hidden="false" customHeight="false" outlineLevel="0" collapsed="false">
      <c r="A17" s="13"/>
      <c r="B17" s="14" t="s">
        <v>46</v>
      </c>
      <c r="C17" s="15" t="n">
        <v>120</v>
      </c>
      <c r="D17" s="15" t="n">
        <v>247</v>
      </c>
      <c r="E17" s="15" t="n">
        <v>173</v>
      </c>
      <c r="F17" s="15" t="n">
        <v>89</v>
      </c>
      <c r="G17" s="15" t="n">
        <v>299</v>
      </c>
      <c r="H17" s="15" t="n">
        <v>214</v>
      </c>
      <c r="I17" s="15" t="n">
        <v>326</v>
      </c>
      <c r="J17" s="15" t="n">
        <v>265</v>
      </c>
      <c r="K17" s="15" t="n">
        <v>139</v>
      </c>
      <c r="L17" s="15" t="n">
        <v>35</v>
      </c>
      <c r="M17" s="15" t="n">
        <v>71</v>
      </c>
      <c r="N17" s="15" t="n">
        <v>43</v>
      </c>
      <c r="O17" s="15" t="n">
        <v>36</v>
      </c>
      <c r="P17" s="15" t="n">
        <v>81</v>
      </c>
      <c r="Q17" s="15" t="n">
        <v>32</v>
      </c>
      <c r="R17" s="15" t="n">
        <v>14</v>
      </c>
      <c r="S17" s="15" t="n">
        <v>287</v>
      </c>
      <c r="T17" s="15" t="n">
        <v>1284</v>
      </c>
      <c r="U17" s="15" t="n">
        <v>51</v>
      </c>
      <c r="V17" s="15" t="n">
        <v>38</v>
      </c>
      <c r="W17" s="15" t="n">
        <v>112</v>
      </c>
      <c r="X17" s="15" t="n">
        <v>23</v>
      </c>
      <c r="Y17" s="15" t="n">
        <v>76</v>
      </c>
      <c r="Z17" s="15" t="n">
        <v>85</v>
      </c>
      <c r="AA17" s="15" t="n">
        <v>230</v>
      </c>
      <c r="AB17" s="15" t="n">
        <v>58</v>
      </c>
      <c r="AC17" s="15" t="n">
        <v>100</v>
      </c>
      <c r="AD17" s="15" t="n">
        <v>258</v>
      </c>
      <c r="AE17" s="15" t="n">
        <v>72</v>
      </c>
      <c r="AF17" s="15" t="n">
        <v>99</v>
      </c>
      <c r="AG17" s="15" t="n">
        <v>131</v>
      </c>
    </row>
    <row r="19" customFormat="false" ht="12.75" hidden="false" customHeight="false" outlineLevel="0" collapsed="false">
      <c r="B19" s="8" t="s">
        <v>40</v>
      </c>
    </row>
  </sheetData>
  <mergeCells count="1">
    <mergeCell ref="A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174" workbookViewId="0">
      <selection pane="topLeft" activeCell="B2" activeCellId="0" sqref="B2:V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3" style="0" width="12.56"/>
    <col collapsed="false" customWidth="true" hidden="false" outlineLevel="0" max="14" min="5" style="0" width="13.14"/>
    <col collapsed="false" customWidth="true" hidden="false" outlineLevel="0" max="20" min="15" style="0" width="12.56"/>
    <col collapsed="false" customWidth="true" hidden="false" outlineLevel="0" max="22" min="21" style="0" width="13.56"/>
  </cols>
  <sheetData>
    <row r="2" s="16" customFormat="true" ht="52.5" hidden="false" customHeight="false" outlineLevel="0" collapsed="false">
      <c r="B2" s="2" t="s">
        <v>0</v>
      </c>
      <c r="C2" s="4" t="s">
        <v>32</v>
      </c>
      <c r="D2" s="4" t="s">
        <v>33</v>
      </c>
      <c r="E2" s="4" t="s">
        <v>38</v>
      </c>
      <c r="F2" s="4" t="s">
        <v>39</v>
      </c>
      <c r="G2" s="4" t="s">
        <v>41</v>
      </c>
      <c r="H2" s="4" t="s">
        <v>42</v>
      </c>
      <c r="I2" s="4" t="s">
        <v>43</v>
      </c>
      <c r="J2" s="4" t="s">
        <v>44</v>
      </c>
      <c r="K2" s="4" t="s">
        <v>45</v>
      </c>
      <c r="L2" s="4" t="s">
        <v>46</v>
      </c>
      <c r="M2" s="4" t="s">
        <v>35</v>
      </c>
      <c r="N2" s="4" t="s">
        <v>36</v>
      </c>
      <c r="O2" s="4" t="s">
        <v>49</v>
      </c>
      <c r="P2" s="4" t="s">
        <v>50</v>
      </c>
      <c r="Q2" s="4" t="s">
        <v>51</v>
      </c>
      <c r="R2" s="4" t="s">
        <v>52</v>
      </c>
      <c r="S2" s="4" t="s">
        <v>53</v>
      </c>
      <c r="T2" s="4" t="s">
        <v>54</v>
      </c>
      <c r="U2" s="4" t="s">
        <v>55</v>
      </c>
      <c r="V2" s="4" t="s">
        <v>56</v>
      </c>
    </row>
    <row r="3" customFormat="false" ht="13.5" hidden="false" customHeight="true" outlineLevel="0" collapsed="false">
      <c r="B3" s="17" t="s">
        <v>1</v>
      </c>
      <c r="C3" s="5" t="n">
        <v>589</v>
      </c>
      <c r="D3" s="5" t="n">
        <v>784</v>
      </c>
      <c r="E3" s="5" t="n">
        <v>447</v>
      </c>
      <c r="F3" s="5" t="n">
        <v>1440</v>
      </c>
      <c r="G3" s="5" t="n">
        <v>122</v>
      </c>
      <c r="H3" s="5" t="n">
        <v>414</v>
      </c>
      <c r="I3" s="5" t="n">
        <v>14</v>
      </c>
      <c r="J3" s="5" t="n">
        <v>11</v>
      </c>
      <c r="K3" s="5" t="n">
        <v>23</v>
      </c>
      <c r="L3" s="5" t="n">
        <v>120</v>
      </c>
      <c r="M3" s="5" t="n">
        <v>1484</v>
      </c>
      <c r="N3" s="5" t="n">
        <v>1720</v>
      </c>
      <c r="O3" s="5" t="n">
        <v>250</v>
      </c>
      <c r="P3" s="5" t="n">
        <v>263</v>
      </c>
      <c r="Q3" s="5" t="n">
        <v>169</v>
      </c>
      <c r="R3" s="5" t="n">
        <v>315</v>
      </c>
      <c r="S3" s="5" t="n">
        <v>210</v>
      </c>
      <c r="T3" s="5" t="n">
        <v>165</v>
      </c>
      <c r="U3" s="5" t="n">
        <v>27</v>
      </c>
      <c r="V3" s="5" t="n">
        <v>116</v>
      </c>
      <c r="W3" s="18"/>
    </row>
    <row r="4" customFormat="false" ht="13.5" hidden="false" customHeight="true" outlineLevel="0" collapsed="false">
      <c r="B4" s="17" t="s">
        <v>2</v>
      </c>
      <c r="C4" s="5" t="n">
        <v>592</v>
      </c>
      <c r="D4" s="5" t="n">
        <v>877</v>
      </c>
      <c r="E4" s="5" t="n">
        <v>419</v>
      </c>
      <c r="F4" s="5" t="n">
        <v>1962</v>
      </c>
      <c r="G4" s="5" t="n">
        <v>271</v>
      </c>
      <c r="H4" s="5" t="n">
        <v>568</v>
      </c>
      <c r="I4" s="5" t="n">
        <v>42</v>
      </c>
      <c r="J4" s="5" t="n">
        <v>31</v>
      </c>
      <c r="K4" s="5" t="n">
        <v>59</v>
      </c>
      <c r="L4" s="5" t="n">
        <v>247</v>
      </c>
      <c r="M4" s="5" t="n">
        <v>1580</v>
      </c>
      <c r="N4" s="5" t="n">
        <v>2093</v>
      </c>
      <c r="O4" s="5" t="n">
        <v>323</v>
      </c>
      <c r="P4" s="5" t="n">
        <v>359</v>
      </c>
      <c r="Q4" s="5" t="n">
        <v>170</v>
      </c>
      <c r="R4" s="5" t="n">
        <v>408</v>
      </c>
      <c r="S4" s="5" t="n">
        <v>295</v>
      </c>
      <c r="T4" s="5" t="n">
        <v>201</v>
      </c>
      <c r="U4" s="5" t="n">
        <v>74</v>
      </c>
      <c r="V4" s="5" t="n">
        <v>166</v>
      </c>
      <c r="W4" s="18"/>
    </row>
    <row r="5" customFormat="false" ht="13.5" hidden="false" customHeight="true" outlineLevel="0" collapsed="false">
      <c r="B5" s="17" t="s">
        <v>3</v>
      </c>
      <c r="C5" s="5" t="n">
        <v>531</v>
      </c>
      <c r="D5" s="5" t="n">
        <v>570</v>
      </c>
      <c r="E5" s="5" t="n">
        <v>466</v>
      </c>
      <c r="F5" s="5" t="n">
        <v>1200</v>
      </c>
      <c r="G5" s="5" t="n">
        <v>209</v>
      </c>
      <c r="H5" s="5" t="n">
        <v>396</v>
      </c>
      <c r="I5" s="5" t="n">
        <v>15</v>
      </c>
      <c r="J5" s="5" t="n">
        <v>11</v>
      </c>
      <c r="K5" s="5" t="n">
        <v>60</v>
      </c>
      <c r="L5" s="5" t="n">
        <v>173</v>
      </c>
      <c r="M5" s="5" t="n">
        <v>942</v>
      </c>
      <c r="N5" s="5" t="n">
        <v>1172</v>
      </c>
      <c r="O5" s="5" t="n">
        <v>245</v>
      </c>
      <c r="P5" s="5" t="n">
        <v>182</v>
      </c>
      <c r="Q5" s="5" t="n">
        <v>153</v>
      </c>
      <c r="R5" s="5" t="n">
        <v>241</v>
      </c>
      <c r="S5" s="5" t="n">
        <v>215</v>
      </c>
      <c r="T5" s="5" t="n">
        <v>145</v>
      </c>
      <c r="U5" s="5" t="n">
        <v>44</v>
      </c>
      <c r="V5" s="5" t="n">
        <v>131</v>
      </c>
      <c r="W5" s="18"/>
    </row>
    <row r="6" customFormat="false" ht="13.5" hidden="false" customHeight="true" outlineLevel="0" collapsed="false">
      <c r="B6" s="17" t="s">
        <v>4</v>
      </c>
      <c r="C6" s="5" t="n">
        <v>441</v>
      </c>
      <c r="D6" s="5" t="n">
        <v>485</v>
      </c>
      <c r="E6" s="5" t="n">
        <v>438</v>
      </c>
      <c r="F6" s="5" t="n">
        <v>1077</v>
      </c>
      <c r="G6" s="5" t="n">
        <v>96</v>
      </c>
      <c r="H6" s="5" t="n">
        <v>254</v>
      </c>
      <c r="I6" s="5" t="n">
        <v>10</v>
      </c>
      <c r="J6" s="5" t="n">
        <v>11</v>
      </c>
      <c r="K6" s="5" t="n">
        <v>26</v>
      </c>
      <c r="L6" s="5" t="n">
        <v>89</v>
      </c>
      <c r="M6" s="5" t="n">
        <v>921</v>
      </c>
      <c r="N6" s="5" t="n">
        <v>1135</v>
      </c>
      <c r="O6" s="5" t="n">
        <v>245</v>
      </c>
      <c r="P6" s="5" t="n">
        <v>224</v>
      </c>
      <c r="Q6" s="5" t="n">
        <v>133</v>
      </c>
      <c r="R6" s="5" t="n">
        <v>255</v>
      </c>
      <c r="S6" s="5" t="n">
        <v>159</v>
      </c>
      <c r="T6" s="5" t="n">
        <v>112</v>
      </c>
      <c r="U6" s="5" t="n">
        <v>43</v>
      </c>
      <c r="V6" s="5" t="n">
        <v>98</v>
      </c>
      <c r="W6" s="18"/>
    </row>
    <row r="7" customFormat="false" ht="13.5" hidden="false" customHeight="true" outlineLevel="0" collapsed="false">
      <c r="B7" s="17" t="s">
        <v>5</v>
      </c>
      <c r="C7" s="5" t="n">
        <v>543</v>
      </c>
      <c r="D7" s="5" t="n">
        <v>582</v>
      </c>
      <c r="E7" s="5" t="n">
        <v>393</v>
      </c>
      <c r="F7" s="5" t="n">
        <v>1266</v>
      </c>
      <c r="G7" s="5" t="n">
        <v>272</v>
      </c>
      <c r="H7" s="5" t="n">
        <v>496</v>
      </c>
      <c r="I7" s="5" t="n">
        <v>53</v>
      </c>
      <c r="J7" s="5" t="n">
        <v>36</v>
      </c>
      <c r="K7" s="5" t="n">
        <v>102</v>
      </c>
      <c r="L7" s="5" t="n">
        <v>299</v>
      </c>
      <c r="M7" s="5" t="n">
        <v>1269</v>
      </c>
      <c r="N7" s="5" t="n">
        <v>1384</v>
      </c>
      <c r="O7" s="5" t="n">
        <v>283</v>
      </c>
      <c r="P7" s="5" t="n">
        <v>202</v>
      </c>
      <c r="Q7" s="5" t="n">
        <v>155</v>
      </c>
      <c r="R7" s="5" t="n">
        <v>243</v>
      </c>
      <c r="S7" s="5" t="n">
        <v>359</v>
      </c>
      <c r="T7" s="5" t="n">
        <v>211</v>
      </c>
      <c r="U7" s="5" t="n">
        <v>94</v>
      </c>
      <c r="V7" s="5" t="n">
        <v>174</v>
      </c>
      <c r="W7" s="18"/>
    </row>
    <row r="8" customFormat="false" ht="13.5" hidden="false" customHeight="true" outlineLevel="0" collapsed="false">
      <c r="B8" s="17" t="s">
        <v>6</v>
      </c>
      <c r="C8" s="5" t="n">
        <v>512</v>
      </c>
      <c r="D8" s="5" t="n">
        <v>653</v>
      </c>
      <c r="E8" s="5" t="n">
        <v>353</v>
      </c>
      <c r="F8" s="5" t="n">
        <v>1394</v>
      </c>
      <c r="G8" s="5" t="n">
        <v>257</v>
      </c>
      <c r="H8" s="5" t="n">
        <v>490</v>
      </c>
      <c r="I8" s="5" t="n">
        <v>41</v>
      </c>
      <c r="J8" s="5" t="n">
        <v>12</v>
      </c>
      <c r="K8" s="5" t="n">
        <v>55</v>
      </c>
      <c r="L8" s="5" t="n">
        <v>214</v>
      </c>
      <c r="M8" s="5" t="n">
        <v>1294</v>
      </c>
      <c r="N8" s="5" t="n">
        <v>1771</v>
      </c>
      <c r="O8" s="5" t="n">
        <v>231</v>
      </c>
      <c r="P8" s="5" t="n">
        <v>294</v>
      </c>
      <c r="Q8" s="5" t="n">
        <v>138</v>
      </c>
      <c r="R8" s="5" t="n">
        <v>327</v>
      </c>
      <c r="S8" s="5" t="n">
        <v>271</v>
      </c>
      <c r="T8" s="5" t="n">
        <v>163</v>
      </c>
      <c r="U8" s="5" t="n">
        <v>65</v>
      </c>
      <c r="V8" s="5" t="n">
        <v>135</v>
      </c>
      <c r="W8" s="18"/>
    </row>
    <row r="9" customFormat="false" ht="13.5" hidden="false" customHeight="true" outlineLevel="0" collapsed="false">
      <c r="B9" s="17" t="s">
        <v>7</v>
      </c>
      <c r="C9" s="5" t="n">
        <v>1129</v>
      </c>
      <c r="D9" s="5" t="n">
        <v>1127</v>
      </c>
      <c r="E9" s="5" t="n">
        <v>1071</v>
      </c>
      <c r="F9" s="5" t="n">
        <v>2688</v>
      </c>
      <c r="G9" s="5" t="n">
        <v>427</v>
      </c>
      <c r="H9" s="5" t="n">
        <v>628</v>
      </c>
      <c r="I9" s="5" t="n">
        <v>61</v>
      </c>
      <c r="J9" s="5" t="n">
        <v>6</v>
      </c>
      <c r="K9" s="5" t="n">
        <v>86</v>
      </c>
      <c r="L9" s="5" t="n">
        <v>326</v>
      </c>
      <c r="M9" s="5" t="n">
        <v>2528</v>
      </c>
      <c r="N9" s="5" t="n">
        <v>2915</v>
      </c>
      <c r="O9" s="5" t="n">
        <v>633</v>
      </c>
      <c r="P9" s="5" t="n">
        <v>452</v>
      </c>
      <c r="Q9" s="5" t="n">
        <v>331</v>
      </c>
      <c r="R9" s="5" t="n">
        <v>562</v>
      </c>
      <c r="S9" s="5" t="n">
        <v>460</v>
      </c>
      <c r="T9" s="5" t="n">
        <v>272</v>
      </c>
      <c r="U9" s="5" t="n">
        <v>113</v>
      </c>
      <c r="V9" s="5" t="n">
        <v>248</v>
      </c>
      <c r="W9" s="18"/>
    </row>
    <row r="10" customFormat="false" ht="13.5" hidden="false" customHeight="true" outlineLevel="0" collapsed="false">
      <c r="B10" s="17" t="s">
        <v>8</v>
      </c>
      <c r="C10" s="5" t="n">
        <v>1100</v>
      </c>
      <c r="D10" s="5" t="n">
        <v>1257</v>
      </c>
      <c r="E10" s="5" t="n">
        <v>849</v>
      </c>
      <c r="F10" s="5" t="n">
        <v>2689</v>
      </c>
      <c r="G10" s="5" t="n">
        <v>244</v>
      </c>
      <c r="H10" s="5" t="n">
        <v>719</v>
      </c>
      <c r="I10" s="5" t="n">
        <v>20</v>
      </c>
      <c r="J10" s="5" t="n">
        <v>13</v>
      </c>
      <c r="K10" s="5" t="n">
        <v>47</v>
      </c>
      <c r="L10" s="5" t="n">
        <v>265</v>
      </c>
      <c r="M10" s="5" t="n">
        <v>2331</v>
      </c>
      <c r="N10" s="5" t="n">
        <v>2812</v>
      </c>
      <c r="O10" s="5" t="n">
        <v>513</v>
      </c>
      <c r="P10" s="5" t="n">
        <v>520</v>
      </c>
      <c r="Q10" s="5" t="n">
        <v>251</v>
      </c>
      <c r="R10" s="5" t="n">
        <v>543</v>
      </c>
      <c r="S10" s="5" t="n">
        <v>330</v>
      </c>
      <c r="T10" s="5" t="n">
        <v>275</v>
      </c>
      <c r="U10" s="5" t="n">
        <v>46</v>
      </c>
      <c r="V10" s="5" t="n">
        <v>202</v>
      </c>
      <c r="W10" s="18"/>
    </row>
    <row r="11" customFormat="false" ht="13.5" hidden="false" customHeight="true" outlineLevel="0" collapsed="false">
      <c r="B11" s="17" t="s">
        <v>9</v>
      </c>
      <c r="C11" s="5" t="n">
        <v>582</v>
      </c>
      <c r="D11" s="5" t="n">
        <v>648</v>
      </c>
      <c r="E11" s="5" t="n">
        <v>534</v>
      </c>
      <c r="F11" s="5" t="n">
        <v>1358</v>
      </c>
      <c r="G11" s="5" t="n">
        <v>184</v>
      </c>
      <c r="H11" s="5" t="n">
        <v>405</v>
      </c>
      <c r="I11" s="5" t="n">
        <v>19</v>
      </c>
      <c r="J11" s="5" t="n">
        <v>9</v>
      </c>
      <c r="K11" s="5" t="n">
        <v>28</v>
      </c>
      <c r="L11" s="5" t="n">
        <v>139</v>
      </c>
      <c r="M11" s="5" t="n">
        <v>1192</v>
      </c>
      <c r="N11" s="5" t="n">
        <v>1590</v>
      </c>
      <c r="O11" s="5" t="n">
        <v>315</v>
      </c>
      <c r="P11" s="5" t="n">
        <v>246</v>
      </c>
      <c r="Q11" s="5" t="n">
        <v>139</v>
      </c>
      <c r="R11" s="5" t="n">
        <v>313</v>
      </c>
      <c r="S11" s="5" t="n">
        <v>256</v>
      </c>
      <c r="T11" s="5" t="n">
        <v>132</v>
      </c>
      <c r="U11" s="5" t="n">
        <v>42</v>
      </c>
      <c r="V11" s="5" t="n">
        <v>117</v>
      </c>
      <c r="W11" s="18"/>
    </row>
    <row r="12" customFormat="false" ht="13.5" hidden="false" customHeight="true" outlineLevel="0" collapsed="false">
      <c r="B12" s="17" t="s">
        <v>10</v>
      </c>
      <c r="C12" s="5" t="n">
        <v>172</v>
      </c>
      <c r="D12" s="5" t="n">
        <v>210</v>
      </c>
      <c r="E12" s="5" t="n">
        <v>228</v>
      </c>
      <c r="F12" s="5" t="n">
        <v>432</v>
      </c>
      <c r="G12" s="5" t="n">
        <v>38</v>
      </c>
      <c r="H12" s="5" t="n">
        <v>93</v>
      </c>
      <c r="I12" s="5" t="n">
        <v>7</v>
      </c>
      <c r="J12" s="5" t="n">
        <v>4</v>
      </c>
      <c r="K12" s="5" t="n">
        <v>16</v>
      </c>
      <c r="L12" s="5" t="n">
        <v>35</v>
      </c>
      <c r="M12" s="5" t="n">
        <v>433</v>
      </c>
      <c r="N12" s="5" t="n">
        <v>451</v>
      </c>
      <c r="O12" s="5" t="n">
        <v>114</v>
      </c>
      <c r="P12" s="5" t="n">
        <v>85</v>
      </c>
      <c r="Q12" s="5" t="n">
        <v>63</v>
      </c>
      <c r="R12" s="5" t="n">
        <v>97</v>
      </c>
      <c r="S12" s="5" t="n">
        <v>76</v>
      </c>
      <c r="T12" s="5" t="n">
        <v>51</v>
      </c>
      <c r="U12" s="5" t="n">
        <v>9</v>
      </c>
      <c r="V12" s="5" t="n">
        <v>38</v>
      </c>
      <c r="W12" s="18"/>
    </row>
    <row r="13" customFormat="false" ht="13.5" hidden="false" customHeight="true" outlineLevel="0" collapsed="false">
      <c r="B13" s="17" t="s">
        <v>11</v>
      </c>
      <c r="C13" s="5" t="n">
        <v>866</v>
      </c>
      <c r="D13" s="5" t="n">
        <v>972</v>
      </c>
      <c r="E13" s="5" t="n">
        <v>657</v>
      </c>
      <c r="F13" s="5" t="n">
        <v>2216</v>
      </c>
      <c r="G13" s="5" t="n">
        <v>112</v>
      </c>
      <c r="H13" s="5" t="n">
        <v>323</v>
      </c>
      <c r="I13" s="5" t="n">
        <v>16</v>
      </c>
      <c r="J13" s="5" t="n">
        <v>2</v>
      </c>
      <c r="K13" s="5" t="n">
        <v>19</v>
      </c>
      <c r="L13" s="5" t="n">
        <v>71</v>
      </c>
      <c r="M13" s="5" t="n">
        <v>1689</v>
      </c>
      <c r="N13" s="5" t="n">
        <v>1520</v>
      </c>
      <c r="O13" s="5" t="n">
        <v>419</v>
      </c>
      <c r="P13" s="5" t="n">
        <v>310</v>
      </c>
      <c r="Q13" s="5" t="n">
        <v>199</v>
      </c>
      <c r="R13" s="5" t="n">
        <v>367</v>
      </c>
      <c r="S13" s="5" t="n">
        <v>138</v>
      </c>
      <c r="T13" s="5" t="n">
        <v>182</v>
      </c>
      <c r="U13" s="5" t="n">
        <v>17</v>
      </c>
      <c r="V13" s="5" t="n">
        <v>96</v>
      </c>
      <c r="W13" s="18"/>
    </row>
    <row r="14" customFormat="false" ht="13.5" hidden="false" customHeight="true" outlineLevel="0" collapsed="false">
      <c r="B14" s="17" t="s">
        <v>12</v>
      </c>
      <c r="C14" s="5" t="n">
        <v>167</v>
      </c>
      <c r="D14" s="5" t="n">
        <v>243</v>
      </c>
      <c r="E14" s="5" t="n">
        <v>152</v>
      </c>
      <c r="F14" s="5" t="n">
        <v>549</v>
      </c>
      <c r="G14" s="5" t="n">
        <v>44</v>
      </c>
      <c r="H14" s="5" t="n">
        <v>65</v>
      </c>
      <c r="I14" s="5" t="n">
        <v>7</v>
      </c>
      <c r="J14" s="5" t="n">
        <v>2</v>
      </c>
      <c r="K14" s="5" t="n">
        <v>10</v>
      </c>
      <c r="L14" s="5" t="n">
        <v>43</v>
      </c>
      <c r="M14" s="5" t="n">
        <v>367</v>
      </c>
      <c r="N14" s="5" t="n">
        <v>561</v>
      </c>
      <c r="O14" s="5" t="n">
        <v>82</v>
      </c>
      <c r="P14" s="5" t="n">
        <v>113</v>
      </c>
      <c r="Q14" s="5" t="n">
        <v>51</v>
      </c>
      <c r="R14" s="5" t="n">
        <v>126</v>
      </c>
      <c r="S14" s="5" t="n">
        <v>39</v>
      </c>
      <c r="T14" s="5" t="n">
        <v>43</v>
      </c>
      <c r="U14" s="5" t="n">
        <v>5</v>
      </c>
      <c r="V14" s="5" t="n">
        <v>25</v>
      </c>
      <c r="W14" s="18"/>
    </row>
    <row r="15" customFormat="false" ht="13.5" hidden="false" customHeight="true" outlineLevel="0" collapsed="false">
      <c r="B15" s="17" t="s">
        <v>13</v>
      </c>
      <c r="C15" s="5" t="n">
        <v>265</v>
      </c>
      <c r="D15" s="5" t="n">
        <v>298</v>
      </c>
      <c r="E15" s="5" t="n">
        <v>309</v>
      </c>
      <c r="F15" s="5" t="n">
        <v>498</v>
      </c>
      <c r="G15" s="5" t="n">
        <v>30</v>
      </c>
      <c r="H15" s="5" t="n">
        <v>67</v>
      </c>
      <c r="I15" s="5" t="n">
        <v>16</v>
      </c>
      <c r="J15" s="5" t="n">
        <v>5</v>
      </c>
      <c r="K15" s="5" t="n">
        <v>10</v>
      </c>
      <c r="L15" s="5" t="n">
        <v>36</v>
      </c>
      <c r="M15" s="5" t="n">
        <v>331</v>
      </c>
      <c r="N15" s="5" t="n">
        <v>413</v>
      </c>
      <c r="O15" s="5" t="n">
        <v>100</v>
      </c>
      <c r="P15" s="5" t="n">
        <v>84</v>
      </c>
      <c r="Q15" s="5" t="n">
        <v>52</v>
      </c>
      <c r="R15" s="5" t="n">
        <v>101</v>
      </c>
      <c r="S15" s="5" t="n">
        <v>44</v>
      </c>
      <c r="T15" s="5" t="n">
        <v>37</v>
      </c>
      <c r="U15" s="5" t="n">
        <v>9</v>
      </c>
      <c r="V15" s="5" t="n">
        <v>32</v>
      </c>
      <c r="W15" s="18"/>
    </row>
    <row r="16" customFormat="false" ht="13.5" hidden="false" customHeight="true" outlineLevel="0" collapsed="false">
      <c r="B16" s="17" t="s">
        <v>14</v>
      </c>
      <c r="C16" s="5" t="n">
        <v>544</v>
      </c>
      <c r="D16" s="5" t="n">
        <v>520</v>
      </c>
      <c r="E16" s="5" t="n">
        <v>523</v>
      </c>
      <c r="F16" s="5" t="n">
        <v>1212</v>
      </c>
      <c r="G16" s="5" t="n">
        <v>75</v>
      </c>
      <c r="H16" s="5" t="n">
        <v>148</v>
      </c>
      <c r="I16" s="5" t="n">
        <v>16</v>
      </c>
      <c r="J16" s="5" t="n">
        <v>4</v>
      </c>
      <c r="K16" s="5" t="n">
        <v>21</v>
      </c>
      <c r="L16" s="5" t="n">
        <v>81</v>
      </c>
      <c r="M16" s="5" t="n">
        <v>1000</v>
      </c>
      <c r="N16" s="5" t="n">
        <v>1128</v>
      </c>
      <c r="O16" s="5" t="n">
        <v>300</v>
      </c>
      <c r="P16" s="5" t="n">
        <v>229</v>
      </c>
      <c r="Q16" s="5" t="n">
        <v>127</v>
      </c>
      <c r="R16" s="5" t="n">
        <v>278</v>
      </c>
      <c r="S16" s="5" t="n">
        <v>103</v>
      </c>
      <c r="T16" s="5" t="n">
        <v>103</v>
      </c>
      <c r="U16" s="5" t="n">
        <v>16</v>
      </c>
      <c r="V16" s="5" t="n">
        <v>76</v>
      </c>
      <c r="W16" s="18"/>
    </row>
    <row r="17" customFormat="false" ht="13.5" hidden="false" customHeight="true" outlineLevel="0" collapsed="false">
      <c r="B17" s="17" t="s">
        <v>15</v>
      </c>
      <c r="C17" s="5" t="n">
        <v>161</v>
      </c>
      <c r="D17" s="5" t="n">
        <v>168</v>
      </c>
      <c r="E17" s="5" t="n">
        <v>286</v>
      </c>
      <c r="F17" s="5" t="n">
        <v>467</v>
      </c>
      <c r="G17" s="5" t="n">
        <v>24</v>
      </c>
      <c r="H17" s="5" t="n">
        <v>88</v>
      </c>
      <c r="I17" s="5" t="n">
        <v>9</v>
      </c>
      <c r="J17" s="5" t="n">
        <v>5</v>
      </c>
      <c r="K17" s="5" t="n">
        <v>10</v>
      </c>
      <c r="L17" s="5" t="n">
        <v>32</v>
      </c>
      <c r="M17" s="5" t="n">
        <v>438</v>
      </c>
      <c r="N17" s="5" t="n">
        <v>492</v>
      </c>
      <c r="O17" s="5" t="n">
        <v>115</v>
      </c>
      <c r="P17" s="5" t="n">
        <v>95</v>
      </c>
      <c r="Q17" s="5" t="n">
        <v>51</v>
      </c>
      <c r="R17" s="5" t="n">
        <v>105</v>
      </c>
      <c r="S17" s="5" t="n">
        <v>50</v>
      </c>
      <c r="T17" s="5" t="n">
        <v>61</v>
      </c>
      <c r="U17" s="5" t="n">
        <v>9</v>
      </c>
      <c r="V17" s="5" t="n">
        <v>41</v>
      </c>
      <c r="W17" s="18"/>
    </row>
    <row r="18" customFormat="false" ht="13.5" hidden="false" customHeight="true" outlineLevel="0" collapsed="false">
      <c r="B18" s="17" t="s">
        <v>16</v>
      </c>
      <c r="C18" s="5" t="n">
        <v>186</v>
      </c>
      <c r="D18" s="5" t="n">
        <v>204</v>
      </c>
      <c r="E18" s="5" t="n">
        <v>217</v>
      </c>
      <c r="F18" s="5" t="n">
        <v>426</v>
      </c>
      <c r="G18" s="5" t="n">
        <v>31</v>
      </c>
      <c r="H18" s="5" t="n">
        <v>50</v>
      </c>
      <c r="I18" s="5" t="n">
        <v>6</v>
      </c>
      <c r="J18" s="5" t="n">
        <v>0</v>
      </c>
      <c r="K18" s="5" t="n">
        <v>3</v>
      </c>
      <c r="L18" s="5" t="n">
        <v>14</v>
      </c>
      <c r="M18" s="5" t="n">
        <v>437</v>
      </c>
      <c r="N18" s="5" t="n">
        <v>486</v>
      </c>
      <c r="O18" s="5" t="n">
        <v>94</v>
      </c>
      <c r="P18" s="5" t="n">
        <v>103</v>
      </c>
      <c r="Q18" s="5" t="n">
        <v>39</v>
      </c>
      <c r="R18" s="5" t="n">
        <v>102</v>
      </c>
      <c r="S18" s="5" t="n">
        <v>23</v>
      </c>
      <c r="T18" s="5" t="n">
        <v>46</v>
      </c>
      <c r="U18" s="5" t="n">
        <v>2</v>
      </c>
      <c r="V18" s="5" t="n">
        <v>20</v>
      </c>
      <c r="W18" s="18"/>
    </row>
    <row r="19" customFormat="false" ht="13.5" hidden="false" customHeight="true" outlineLevel="0" collapsed="false">
      <c r="B19" s="17" t="s">
        <v>17</v>
      </c>
      <c r="C19" s="5" t="n">
        <v>662</v>
      </c>
      <c r="D19" s="5" t="n">
        <v>847</v>
      </c>
      <c r="E19" s="5" t="n">
        <v>658</v>
      </c>
      <c r="F19" s="5" t="n">
        <v>2059</v>
      </c>
      <c r="G19" s="5" t="n">
        <v>282</v>
      </c>
      <c r="H19" s="5" t="n">
        <v>538</v>
      </c>
      <c r="I19" s="5" t="n">
        <v>30</v>
      </c>
      <c r="J19" s="5" t="n">
        <v>24</v>
      </c>
      <c r="K19" s="5" t="n">
        <v>77</v>
      </c>
      <c r="L19" s="5" t="n">
        <v>287</v>
      </c>
      <c r="M19" s="5" t="n">
        <v>1651</v>
      </c>
      <c r="N19" s="5" t="n">
        <v>2036</v>
      </c>
      <c r="O19" s="5" t="n">
        <v>351</v>
      </c>
      <c r="P19" s="5" t="n">
        <v>285</v>
      </c>
      <c r="Q19" s="5" t="n">
        <v>158</v>
      </c>
      <c r="R19" s="5" t="n">
        <v>365</v>
      </c>
      <c r="S19" s="5" t="n">
        <v>336</v>
      </c>
      <c r="T19" s="5" t="n">
        <v>212</v>
      </c>
      <c r="U19" s="5" t="n">
        <v>59</v>
      </c>
      <c r="V19" s="5" t="n">
        <v>205</v>
      </c>
      <c r="W19" s="18"/>
    </row>
    <row r="20" customFormat="false" ht="13.5" hidden="false" customHeight="true" outlineLevel="0" collapsed="false">
      <c r="B20" s="17" t="s">
        <v>18</v>
      </c>
      <c r="C20" s="5" t="n">
        <v>973</v>
      </c>
      <c r="D20" s="5" t="n">
        <v>1247</v>
      </c>
      <c r="E20" s="5" t="n">
        <v>788</v>
      </c>
      <c r="F20" s="5" t="n">
        <v>3201</v>
      </c>
      <c r="G20" s="5" t="n">
        <v>621</v>
      </c>
      <c r="H20" s="5" t="n">
        <v>1347</v>
      </c>
      <c r="I20" s="5" t="n">
        <v>173</v>
      </c>
      <c r="J20" s="5" t="n">
        <v>54</v>
      </c>
      <c r="K20" s="5" t="n">
        <v>402</v>
      </c>
      <c r="L20" s="5" t="n">
        <v>1284</v>
      </c>
      <c r="M20" s="5" t="n">
        <v>2030</v>
      </c>
      <c r="N20" s="5" t="n">
        <v>2858</v>
      </c>
      <c r="O20" s="5" t="n">
        <v>610</v>
      </c>
      <c r="P20" s="5" t="n">
        <v>586</v>
      </c>
      <c r="Q20" s="5" t="n">
        <v>248</v>
      </c>
      <c r="R20" s="5" t="n">
        <v>832</v>
      </c>
      <c r="S20" s="5" t="n">
        <v>609</v>
      </c>
      <c r="T20" s="5" t="n">
        <v>456</v>
      </c>
      <c r="U20" s="5" t="n">
        <v>202</v>
      </c>
      <c r="V20" s="5" t="n">
        <v>499</v>
      </c>
      <c r="W20" s="18"/>
    </row>
    <row r="21" customFormat="false" ht="13.5" hidden="false" customHeight="true" outlineLevel="0" collapsed="false">
      <c r="B21" s="17" t="s">
        <v>19</v>
      </c>
      <c r="C21" s="5" t="n">
        <v>232</v>
      </c>
      <c r="D21" s="5" t="n">
        <v>188</v>
      </c>
      <c r="E21" s="5" t="n">
        <v>91</v>
      </c>
      <c r="F21" s="5" t="n">
        <v>355</v>
      </c>
      <c r="G21" s="5" t="n">
        <v>53</v>
      </c>
      <c r="H21" s="5" t="n">
        <v>98</v>
      </c>
      <c r="I21" s="5" t="n">
        <v>12</v>
      </c>
      <c r="J21" s="5" t="n">
        <v>1</v>
      </c>
      <c r="K21" s="5" t="n">
        <v>19</v>
      </c>
      <c r="L21" s="5" t="n">
        <v>51</v>
      </c>
      <c r="M21" s="5" t="n">
        <v>539</v>
      </c>
      <c r="N21" s="5" t="n">
        <v>450</v>
      </c>
      <c r="O21" s="5" t="n">
        <v>112</v>
      </c>
      <c r="P21" s="5" t="n">
        <v>49</v>
      </c>
      <c r="Q21" s="5" t="n">
        <v>46</v>
      </c>
      <c r="R21" s="5" t="n">
        <v>73</v>
      </c>
      <c r="S21" s="5" t="n">
        <v>84</v>
      </c>
      <c r="T21" s="5" t="n">
        <v>37</v>
      </c>
      <c r="U21" s="5" t="n">
        <v>8</v>
      </c>
      <c r="V21" s="5" t="n">
        <v>36</v>
      </c>
      <c r="W21" s="18"/>
    </row>
    <row r="22" customFormat="false" ht="13.5" hidden="false" customHeight="true" outlineLevel="0" collapsed="false">
      <c r="B22" s="17" t="s">
        <v>20</v>
      </c>
      <c r="C22" s="5" t="n">
        <v>244</v>
      </c>
      <c r="D22" s="5" t="n">
        <v>291</v>
      </c>
      <c r="E22" s="5" t="n">
        <v>252</v>
      </c>
      <c r="F22" s="5" t="n">
        <v>657</v>
      </c>
      <c r="G22" s="5" t="n">
        <v>57</v>
      </c>
      <c r="H22" s="5" t="n">
        <v>109</v>
      </c>
      <c r="I22" s="5" t="n">
        <v>10</v>
      </c>
      <c r="J22" s="5" t="n">
        <v>5</v>
      </c>
      <c r="K22" s="5" t="n">
        <v>6</v>
      </c>
      <c r="L22" s="5" t="n">
        <v>38</v>
      </c>
      <c r="M22" s="5" t="n">
        <v>314</v>
      </c>
      <c r="N22" s="5" t="n">
        <v>655</v>
      </c>
      <c r="O22" s="5" t="n">
        <v>128</v>
      </c>
      <c r="P22" s="5" t="n">
        <v>112</v>
      </c>
      <c r="Q22" s="5" t="n">
        <v>58</v>
      </c>
      <c r="R22" s="5" t="n">
        <v>113</v>
      </c>
      <c r="S22" s="5" t="n">
        <v>79</v>
      </c>
      <c r="T22" s="5" t="n">
        <v>60</v>
      </c>
      <c r="U22" s="5" t="n">
        <v>12</v>
      </c>
      <c r="V22" s="5" t="n">
        <v>44</v>
      </c>
      <c r="W22" s="18"/>
    </row>
    <row r="23" customFormat="false" ht="13.5" hidden="false" customHeight="true" outlineLevel="0" collapsed="false">
      <c r="B23" s="17" t="s">
        <v>21</v>
      </c>
      <c r="C23" s="5" t="n">
        <v>660</v>
      </c>
      <c r="D23" s="5" t="n">
        <v>894</v>
      </c>
      <c r="E23" s="5" t="n">
        <v>785</v>
      </c>
      <c r="F23" s="5" t="n">
        <v>2053</v>
      </c>
      <c r="G23" s="5" t="n">
        <v>128</v>
      </c>
      <c r="H23" s="5" t="n">
        <v>328</v>
      </c>
      <c r="I23" s="5" t="n">
        <v>30</v>
      </c>
      <c r="J23" s="5" t="n">
        <v>5</v>
      </c>
      <c r="K23" s="5" t="n">
        <v>33</v>
      </c>
      <c r="L23" s="5" t="n">
        <v>112</v>
      </c>
      <c r="M23" s="5" t="n">
        <v>1423</v>
      </c>
      <c r="N23" s="5" t="n">
        <v>1697</v>
      </c>
      <c r="O23" s="5" t="n">
        <v>419</v>
      </c>
      <c r="P23" s="5" t="n">
        <v>288</v>
      </c>
      <c r="Q23" s="5" t="n">
        <v>157</v>
      </c>
      <c r="R23" s="5" t="n">
        <v>406</v>
      </c>
      <c r="S23" s="5" t="n">
        <v>194</v>
      </c>
      <c r="T23" s="5" t="n">
        <v>208</v>
      </c>
      <c r="U23" s="5" t="n">
        <v>39</v>
      </c>
      <c r="V23" s="5" t="n">
        <v>125</v>
      </c>
      <c r="W23" s="18"/>
    </row>
    <row r="24" customFormat="false" ht="13.5" hidden="false" customHeight="true" outlineLevel="0" collapsed="false">
      <c r="B24" s="17" t="s">
        <v>22</v>
      </c>
      <c r="C24" s="5" t="n">
        <v>363</v>
      </c>
      <c r="D24" s="5" t="n">
        <v>389</v>
      </c>
      <c r="E24" s="5" t="n">
        <v>327</v>
      </c>
      <c r="F24" s="5" t="n">
        <v>681</v>
      </c>
      <c r="G24" s="5" t="n">
        <v>22</v>
      </c>
      <c r="H24" s="5" t="n">
        <v>83</v>
      </c>
      <c r="I24" s="5" t="n">
        <v>8</v>
      </c>
      <c r="J24" s="5" t="n">
        <v>3</v>
      </c>
      <c r="K24" s="5" t="n">
        <v>4</v>
      </c>
      <c r="L24" s="5" t="n">
        <v>23</v>
      </c>
      <c r="M24" s="5" t="n">
        <v>581</v>
      </c>
      <c r="N24" s="5" t="n">
        <v>734</v>
      </c>
      <c r="O24" s="5" t="n">
        <v>155</v>
      </c>
      <c r="P24" s="5" t="n">
        <v>110</v>
      </c>
      <c r="Q24" s="5" t="n">
        <v>73</v>
      </c>
      <c r="R24" s="5" t="n">
        <v>154</v>
      </c>
      <c r="S24" s="5" t="n">
        <v>39</v>
      </c>
      <c r="T24" s="5" t="n">
        <v>57</v>
      </c>
      <c r="U24" s="5" t="n">
        <v>4</v>
      </c>
      <c r="V24" s="5" t="n">
        <v>27</v>
      </c>
      <c r="W24" s="18"/>
    </row>
    <row r="25" customFormat="false" ht="13.5" hidden="false" customHeight="true" outlineLevel="0" collapsed="false">
      <c r="B25" s="17" t="s">
        <v>23</v>
      </c>
      <c r="C25" s="5" t="n">
        <v>353</v>
      </c>
      <c r="D25" s="5" t="n">
        <v>369</v>
      </c>
      <c r="E25" s="5" t="n">
        <v>325</v>
      </c>
      <c r="F25" s="5" t="n">
        <v>879</v>
      </c>
      <c r="G25" s="5" t="n">
        <v>112</v>
      </c>
      <c r="H25" s="5" t="n">
        <v>187</v>
      </c>
      <c r="I25" s="5" t="n">
        <v>10</v>
      </c>
      <c r="J25" s="5" t="n">
        <v>9</v>
      </c>
      <c r="K25" s="5" t="n">
        <v>19</v>
      </c>
      <c r="L25" s="5" t="n">
        <v>76</v>
      </c>
      <c r="M25" s="5" t="n">
        <v>861</v>
      </c>
      <c r="N25" s="5" t="n">
        <v>953</v>
      </c>
      <c r="O25" s="5" t="n">
        <v>161</v>
      </c>
      <c r="P25" s="5" t="n">
        <v>150</v>
      </c>
      <c r="Q25" s="5" t="n">
        <v>87</v>
      </c>
      <c r="R25" s="5" t="n">
        <v>201</v>
      </c>
      <c r="S25" s="5" t="n">
        <v>9381</v>
      </c>
      <c r="T25" s="18"/>
      <c r="U25" s="5" t="n">
        <v>6</v>
      </c>
      <c r="V25" s="5" t="n">
        <v>50</v>
      </c>
      <c r="W25" s="18"/>
    </row>
    <row r="26" customFormat="false" ht="13.5" hidden="false" customHeight="true" outlineLevel="0" collapsed="false">
      <c r="B26" s="17" t="s">
        <v>24</v>
      </c>
      <c r="C26" s="5" t="n">
        <v>204</v>
      </c>
      <c r="D26" s="5" t="n">
        <v>304</v>
      </c>
      <c r="E26" s="5" t="n">
        <v>223</v>
      </c>
      <c r="F26" s="5" t="n">
        <v>660</v>
      </c>
      <c r="G26" s="5" t="n">
        <v>67</v>
      </c>
      <c r="H26" s="5" t="n">
        <v>149</v>
      </c>
      <c r="I26" s="5" t="n">
        <v>1</v>
      </c>
      <c r="J26" s="5" t="n">
        <v>6</v>
      </c>
      <c r="K26" s="5" t="n">
        <v>13</v>
      </c>
      <c r="L26" s="5" t="n">
        <v>85</v>
      </c>
      <c r="M26" s="5" t="n">
        <v>633</v>
      </c>
      <c r="N26" s="5" t="n">
        <v>687</v>
      </c>
      <c r="O26" s="5" t="n">
        <v>128</v>
      </c>
      <c r="P26" s="5" t="n">
        <v>127</v>
      </c>
      <c r="Q26" s="5" t="n">
        <v>49</v>
      </c>
      <c r="R26" s="5" t="n">
        <v>166</v>
      </c>
      <c r="S26" s="5" t="n">
        <v>81</v>
      </c>
      <c r="T26" s="5" t="n">
        <v>65</v>
      </c>
      <c r="U26" s="5" t="n">
        <v>9</v>
      </c>
      <c r="V26" s="5" t="n">
        <v>63</v>
      </c>
      <c r="W26" s="18"/>
    </row>
    <row r="27" customFormat="false" ht="13.5" hidden="false" customHeight="true" outlineLevel="0" collapsed="false">
      <c r="B27" s="17" t="s">
        <v>25</v>
      </c>
      <c r="C27" s="5" t="n">
        <v>1134</v>
      </c>
      <c r="D27" s="5" t="n">
        <v>1204</v>
      </c>
      <c r="E27" s="5" t="n">
        <v>1097</v>
      </c>
      <c r="F27" s="5" t="n">
        <v>2597</v>
      </c>
      <c r="G27" s="5" t="n">
        <v>310</v>
      </c>
      <c r="H27" s="5" t="n">
        <v>675</v>
      </c>
      <c r="I27" s="5" t="n">
        <v>39</v>
      </c>
      <c r="J27" s="5" t="n">
        <v>17</v>
      </c>
      <c r="K27" s="5" t="n">
        <v>79</v>
      </c>
      <c r="L27" s="5" t="n">
        <v>230</v>
      </c>
      <c r="M27" s="5" t="n">
        <v>2575</v>
      </c>
      <c r="N27" s="5" t="n">
        <v>2846</v>
      </c>
      <c r="O27" s="5" t="n">
        <v>630</v>
      </c>
      <c r="P27" s="5" t="n">
        <v>466</v>
      </c>
      <c r="Q27" s="5" t="n">
        <v>288</v>
      </c>
      <c r="R27" s="5" t="n">
        <v>570</v>
      </c>
      <c r="S27" s="5" t="n">
        <v>408</v>
      </c>
      <c r="T27" s="5" t="n">
        <v>299</v>
      </c>
      <c r="U27" s="5" t="n">
        <v>79</v>
      </c>
      <c r="V27" s="5" t="n">
        <v>242</v>
      </c>
      <c r="W27" s="18"/>
    </row>
    <row r="28" customFormat="false" ht="13.5" hidden="false" customHeight="true" outlineLevel="0" collapsed="false">
      <c r="B28" s="17" t="s">
        <v>26</v>
      </c>
      <c r="C28" s="5" t="n">
        <v>207</v>
      </c>
      <c r="D28" s="5" t="n">
        <v>256</v>
      </c>
      <c r="E28" s="5" t="n">
        <v>259</v>
      </c>
      <c r="F28" s="5" t="n">
        <v>578</v>
      </c>
      <c r="G28" s="5" t="n">
        <v>76</v>
      </c>
      <c r="H28" s="5" t="n">
        <v>159</v>
      </c>
      <c r="I28" s="5" t="n">
        <v>8</v>
      </c>
      <c r="J28" s="5" t="n">
        <v>6</v>
      </c>
      <c r="K28" s="5" t="n">
        <v>14</v>
      </c>
      <c r="L28" s="5" t="n">
        <v>58</v>
      </c>
      <c r="M28" s="5" t="n">
        <v>538</v>
      </c>
      <c r="N28" s="5" t="n">
        <v>647</v>
      </c>
      <c r="O28" s="5" t="n">
        <v>136</v>
      </c>
      <c r="P28" s="5" t="n">
        <v>114</v>
      </c>
      <c r="Q28" s="5" t="n">
        <v>67</v>
      </c>
      <c r="R28" s="5" t="n">
        <v>135</v>
      </c>
      <c r="S28" s="5" t="n">
        <v>83</v>
      </c>
      <c r="T28" s="5" t="n">
        <v>67</v>
      </c>
      <c r="U28" s="5" t="n">
        <v>9</v>
      </c>
      <c r="V28" s="5" t="n">
        <v>46</v>
      </c>
      <c r="W28" s="18"/>
    </row>
    <row r="29" customFormat="false" ht="13.5" hidden="false" customHeight="true" outlineLevel="0" collapsed="false">
      <c r="B29" s="17" t="s">
        <v>27</v>
      </c>
      <c r="C29" s="5" t="n">
        <v>401</v>
      </c>
      <c r="D29" s="5" t="n">
        <v>542</v>
      </c>
      <c r="E29" s="5" t="n">
        <v>397</v>
      </c>
      <c r="F29" s="5" t="n">
        <v>1301</v>
      </c>
      <c r="G29" s="5" t="n">
        <v>74</v>
      </c>
      <c r="H29" s="5" t="n">
        <v>272</v>
      </c>
      <c r="I29" s="5" t="n">
        <v>16</v>
      </c>
      <c r="J29" s="5" t="n">
        <v>9</v>
      </c>
      <c r="K29" s="5" t="n">
        <v>25</v>
      </c>
      <c r="L29" s="5" t="n">
        <v>100</v>
      </c>
      <c r="M29" s="5" t="n">
        <v>877</v>
      </c>
      <c r="N29" s="5" t="n">
        <v>1160</v>
      </c>
      <c r="O29" s="5" t="n">
        <v>181</v>
      </c>
      <c r="P29" s="5" t="n">
        <v>239</v>
      </c>
      <c r="Q29" s="5" t="n">
        <v>116</v>
      </c>
      <c r="R29" s="5" t="n">
        <v>258</v>
      </c>
      <c r="S29" s="5" t="n">
        <v>137</v>
      </c>
      <c r="T29" s="5" t="n">
        <v>128</v>
      </c>
      <c r="U29" s="5" t="n">
        <v>18</v>
      </c>
      <c r="V29" s="5" t="n">
        <v>96</v>
      </c>
      <c r="W29" s="18"/>
    </row>
    <row r="30" customFormat="false" ht="13.5" hidden="false" customHeight="true" outlineLevel="0" collapsed="false">
      <c r="B30" s="17" t="s">
        <v>28</v>
      </c>
      <c r="C30" s="5" t="n">
        <v>1139</v>
      </c>
      <c r="D30" s="5" t="n">
        <v>1330</v>
      </c>
      <c r="E30" s="5" t="n">
        <v>901</v>
      </c>
      <c r="F30" s="5" t="n">
        <v>2611</v>
      </c>
      <c r="G30" s="5" t="n">
        <v>372</v>
      </c>
      <c r="H30" s="5" t="n">
        <v>807</v>
      </c>
      <c r="I30" s="5" t="n">
        <v>28</v>
      </c>
      <c r="J30" s="5" t="n">
        <v>21</v>
      </c>
      <c r="K30" s="5" t="n">
        <v>68</v>
      </c>
      <c r="L30" s="5" t="n">
        <v>258</v>
      </c>
      <c r="M30" s="5" t="n">
        <v>2444</v>
      </c>
      <c r="N30" s="5" t="n">
        <v>3046</v>
      </c>
      <c r="O30" s="5" t="n">
        <v>564</v>
      </c>
      <c r="P30" s="5" t="n">
        <v>492</v>
      </c>
      <c r="Q30" s="5" t="n">
        <v>285</v>
      </c>
      <c r="R30" s="5" t="n">
        <v>571</v>
      </c>
      <c r="S30" s="5" t="n">
        <v>458</v>
      </c>
      <c r="T30" s="5" t="n">
        <v>242</v>
      </c>
      <c r="U30" s="5" t="n">
        <v>107</v>
      </c>
      <c r="V30" s="5" t="n">
        <v>234</v>
      </c>
      <c r="W30" s="18"/>
    </row>
    <row r="31" customFormat="false" ht="13.5" hidden="false" customHeight="true" outlineLevel="0" collapsed="false">
      <c r="B31" s="17" t="s">
        <v>29</v>
      </c>
      <c r="C31" s="5" t="n">
        <v>284</v>
      </c>
      <c r="D31" s="5" t="n">
        <v>342</v>
      </c>
      <c r="E31" s="5" t="n">
        <v>318</v>
      </c>
      <c r="F31" s="5" t="n">
        <v>887</v>
      </c>
      <c r="G31" s="5" t="n">
        <v>82</v>
      </c>
      <c r="H31" s="5" t="n">
        <v>194</v>
      </c>
      <c r="I31" s="5" t="n">
        <v>6</v>
      </c>
      <c r="J31" s="5" t="n">
        <v>6</v>
      </c>
      <c r="K31" s="5" t="n">
        <v>23</v>
      </c>
      <c r="L31" s="5" t="n">
        <v>72</v>
      </c>
      <c r="M31" s="5" t="n">
        <v>666</v>
      </c>
      <c r="N31" s="5" t="n">
        <v>917</v>
      </c>
      <c r="O31" s="5" t="n">
        <v>145</v>
      </c>
      <c r="P31" s="5" t="n">
        <v>137</v>
      </c>
      <c r="Q31" s="5" t="n">
        <v>71</v>
      </c>
      <c r="R31" s="5" t="n">
        <v>203</v>
      </c>
      <c r="S31" s="5" t="n">
        <v>131</v>
      </c>
      <c r="T31" s="5" t="n">
        <v>91</v>
      </c>
      <c r="U31" s="5" t="n">
        <v>29</v>
      </c>
      <c r="V31" s="5" t="n">
        <v>45</v>
      </c>
      <c r="W31" s="18"/>
    </row>
    <row r="32" customFormat="false" ht="13.5" hidden="false" customHeight="true" outlineLevel="0" collapsed="false">
      <c r="B32" s="17" t="s">
        <v>30</v>
      </c>
      <c r="C32" s="5" t="n">
        <v>441</v>
      </c>
      <c r="D32" s="5" t="n">
        <v>393</v>
      </c>
      <c r="E32" s="5" t="n">
        <v>363</v>
      </c>
      <c r="F32" s="5" t="n">
        <v>943</v>
      </c>
      <c r="G32" s="5" t="n">
        <v>116</v>
      </c>
      <c r="H32" s="5" t="n">
        <v>254</v>
      </c>
      <c r="I32" s="5" t="n">
        <v>21</v>
      </c>
      <c r="J32" s="5" t="n">
        <v>16</v>
      </c>
      <c r="K32" s="5" t="n">
        <v>29</v>
      </c>
      <c r="L32" s="5" t="n">
        <v>99</v>
      </c>
      <c r="M32" s="5" t="n">
        <v>803</v>
      </c>
      <c r="N32" s="5" t="n">
        <v>951</v>
      </c>
      <c r="O32" s="5" t="n">
        <v>204</v>
      </c>
      <c r="P32" s="5" t="n">
        <v>159</v>
      </c>
      <c r="Q32" s="5" t="n">
        <v>133</v>
      </c>
      <c r="R32" s="5" t="n">
        <v>221</v>
      </c>
      <c r="S32" s="5" t="n">
        <v>138</v>
      </c>
      <c r="T32" s="5" t="n">
        <v>110</v>
      </c>
      <c r="U32" s="5" t="n">
        <v>34</v>
      </c>
      <c r="V32" s="5" t="n">
        <v>92</v>
      </c>
      <c r="W32" s="18"/>
    </row>
    <row r="33" customFormat="false" ht="13.5" hidden="false" customHeight="true" outlineLevel="0" collapsed="false">
      <c r="B33" s="17" t="s">
        <v>31</v>
      </c>
      <c r="C33" s="5" t="n">
        <v>671</v>
      </c>
      <c r="D33" s="5" t="n">
        <v>636</v>
      </c>
      <c r="E33" s="5" t="n">
        <v>733</v>
      </c>
      <c r="F33" s="5" t="n">
        <v>1476</v>
      </c>
      <c r="G33" s="5" t="n">
        <v>102</v>
      </c>
      <c r="H33" s="5" t="n">
        <v>313</v>
      </c>
      <c r="I33" s="5" t="n">
        <v>15</v>
      </c>
      <c r="J33" s="5" t="n">
        <v>9</v>
      </c>
      <c r="K33" s="5" t="n">
        <v>39</v>
      </c>
      <c r="L33" s="5" t="n">
        <v>131</v>
      </c>
      <c r="M33" s="5" t="n">
        <v>1337</v>
      </c>
      <c r="N33" s="5" t="n">
        <v>1580</v>
      </c>
      <c r="O33" s="5" t="n">
        <v>332</v>
      </c>
      <c r="P33" s="5" t="n">
        <v>264</v>
      </c>
      <c r="Q33" s="5" t="n">
        <v>160</v>
      </c>
      <c r="R33" s="5" t="n">
        <v>303</v>
      </c>
      <c r="S33" s="5" t="n">
        <v>178</v>
      </c>
      <c r="T33" s="5" t="n">
        <v>151</v>
      </c>
      <c r="U33" s="5" t="n">
        <v>43</v>
      </c>
      <c r="V33" s="5" t="n">
        <v>123</v>
      </c>
      <c r="W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3:18:07Z</dcterms:created>
  <dc:creator>Rafaela Fontes</dc:creator>
  <dc:description/>
  <dc:language>en-US</dc:language>
  <cp:lastModifiedBy>Rafaela Fontes</cp:lastModifiedBy>
  <dcterms:modified xsi:type="dcterms:W3CDTF">2019-01-31T15:59:18Z</dcterms:modified>
  <cp:revision>0</cp:revision>
  <dc:subject/>
  <dc:title/>
</cp:coreProperties>
</file>