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Evolução do Número de Sociedades</t>
  </si>
  <si>
    <t xml:space="preserve">Nº </t>
  </si>
  <si>
    <t xml:space="preserve">Nº</t>
  </si>
  <si>
    <t xml:space="preserve">Evol. %</t>
  </si>
  <si>
    <t xml:space="preserve"> 94 95</t>
  </si>
  <si>
    <t xml:space="preserve">95 96</t>
  </si>
  <si>
    <t xml:space="preserve">96 97</t>
  </si>
  <si>
    <t xml:space="preserve">97 98</t>
  </si>
  <si>
    <t xml:space="preserve">98 99</t>
  </si>
  <si>
    <t xml:space="preserve">99 00</t>
  </si>
  <si>
    <t xml:space="preserve">00 01</t>
  </si>
  <si>
    <t xml:space="preserve">01 02</t>
  </si>
  <si>
    <t xml:space="preserve">02 03</t>
  </si>
  <si>
    <t xml:space="preserve">03 04</t>
  </si>
  <si>
    <t xml:space="preserve">Continente</t>
  </si>
  <si>
    <t xml:space="preserve">Norte</t>
  </si>
  <si>
    <t xml:space="preserve">AMP</t>
  </si>
  <si>
    <t xml:space="preserve">Entre Douro e Vouga</t>
  </si>
  <si>
    <t xml:space="preserve">Arouca</t>
  </si>
  <si>
    <t xml:space="preserve">Santa Maria da Feira</t>
  </si>
  <si>
    <t xml:space="preserve">Oliveira de Azeméis</t>
  </si>
  <si>
    <t xml:space="preserve">São João da Madeira</t>
  </si>
  <si>
    <t xml:space="preserve">Vale de Cambra</t>
  </si>
  <si>
    <t xml:space="preserve">Fonte:O País em Numeros, Edição 2006, 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sz val="6.75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ção do Número de Sociedades no Concelho de Santa Maria da Feira - 1994 a 2004</a:t>
            </a:r>
          </a:p>
        </c:rich>
      </c:tx>
      <c:layout>
        <c:manualLayout>
          <c:xMode val="edge"/>
          <c:yMode val="edge"/>
          <c:x val="0.0146183473389356"/>
          <c:y val="0.04216553878188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9341736694678"/>
          <c:y val="0.146382092660073"/>
          <c:w val="0.964854691876751"/>
          <c:h val="0.826756897449245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4,Folha1!$D$4,Folha1!$F$4,Folha1!$H$4,Folha1!$J$4,Folha1!$L$4,Folha1!$N$4,Folha1!$P$4,Folha1!$R$4,Folha1!$T$4,Folha1!$V$4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Folha1!$E$10,Folha1!$G$10,Folha1!$I$10,Folha1!$K$10,Folha1!$M$10,Folha1!$O$10,Folha1!$Q$10,Folha1!$S$10,Folha1!$U$10,Folha1!$W$10</c:f>
              <c:numCache>
                <c:formatCode>General</c:formatCode>
                <c:ptCount val="10"/>
                <c:pt idx="0">
                  <c:v>14.7751605995717</c:v>
                </c:pt>
                <c:pt idx="1">
                  <c:v>12.3134328358209</c:v>
                </c:pt>
                <c:pt idx="2">
                  <c:v>1.02990033222591</c:v>
                </c:pt>
                <c:pt idx="3">
                  <c:v>8.4511673791516</c:v>
                </c:pt>
                <c:pt idx="4">
                  <c:v>7.70163735597332</c:v>
                </c:pt>
                <c:pt idx="5">
                  <c:v>-1.04166666666667</c:v>
                </c:pt>
                <c:pt idx="6">
                  <c:v>15.1351351351351</c:v>
                </c:pt>
                <c:pt idx="7">
                  <c:v>3.36051396095874</c:v>
                </c:pt>
                <c:pt idx="8">
                  <c:v>8.67798230934736</c:v>
                </c:pt>
                <c:pt idx="9">
                  <c:v>11.7685877694677</c:v>
                </c:pt>
              </c:numCache>
            </c:numRef>
          </c:val>
          <c:smooth val="0"/>
        </c:ser>
        <c:axId val="2147930"/>
        <c:axId val="29434563"/>
        <c:axId val="79864170"/>
      </c:line3DChart>
      <c:catAx>
        <c:axId val="2147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onte:O País em Numeros, Edição 2006, INE</a:t>
                </a:r>
              </a:p>
            </c:rich>
          </c:tx>
          <c:layout>
            <c:manualLayout>
              <c:xMode val="edge"/>
              <c:yMode val="edge"/>
              <c:x val="0.71467962184874"/>
              <c:y val="0.0690265486725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4563"/>
        <c:crossesAt val="0"/>
        <c:auto val="1"/>
        <c:lblAlgn val="ctr"/>
        <c:lblOffset val="100"/>
        <c:noMultiLvlLbl val="0"/>
      </c:catAx>
      <c:valAx>
        <c:axId val="29434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98266806722689"/>
              <c:y val="0.4196772514315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930"/>
        <c:crossesAt val="1"/>
        <c:crossBetween val="midCat"/>
      </c:valAx>
      <c:catAx>
        <c:axId val="7986417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4563"/>
        <c:crosses val="autoZero"/>
        <c:auto val="1"/>
        <c:lblAlgn val="ctr"/>
        <c:lblOffset val="100"/>
        <c:noMultiLvlLbl val="0"/>
      </c:cat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ção do número de Sociedades entre 2003 e 2004</a:t>
            </a:r>
          </a:p>
        </c:rich>
      </c:tx>
      <c:layout>
        <c:manualLayout>
          <c:xMode val="edge"/>
          <c:yMode val="edge"/>
          <c:x val="0.151304271708683"/>
          <c:y val="0.0770435327278422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0"/>
      <c:perspective val="48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418767507003"/>
          <c:y val="0.192400041758012"/>
          <c:w val="0.954831932773109"/>
          <c:h val="0.807599958241988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:$B$13</c:f>
              <c:strCache>
                <c:ptCount val="9"/>
                <c:pt idx="0">
                  <c:v>Continente</c:v>
                </c:pt>
                <c:pt idx="1">
                  <c:v>Norte</c:v>
                </c:pt>
                <c:pt idx="2">
                  <c:v>AMP</c:v>
                </c:pt>
                <c:pt idx="3">
                  <c:v>Entre Douro e Vouga</c:v>
                </c:pt>
                <c:pt idx="4">
                  <c:v>Arouca</c:v>
                </c:pt>
                <c:pt idx="5">
                  <c:v>Santa Maria da Feira</c:v>
                </c:pt>
                <c:pt idx="6">
                  <c:v>Oliveira de Azeméis</c:v>
                </c:pt>
                <c:pt idx="7">
                  <c:v>São João da Madeira</c:v>
                </c:pt>
                <c:pt idx="8">
                  <c:v>Vale de Cambra</c:v>
                </c:pt>
              </c:strCache>
            </c:strRef>
          </c:cat>
          <c:val>
            <c:numRef>
              <c:f>Folha1!$W$5:$W$13</c:f>
              <c:numCache>
                <c:formatCode>General</c:formatCode>
                <c:ptCount val="9"/>
                <c:pt idx="0">
                  <c:v>15.8646876696475</c:v>
                </c:pt>
                <c:pt idx="1">
                  <c:v>12.652290955513</c:v>
                </c:pt>
                <c:pt idx="2">
                  <c:v>11.4035561800789</c:v>
                </c:pt>
                <c:pt idx="3">
                  <c:v>10.8072774812071</c:v>
                </c:pt>
                <c:pt idx="4">
                  <c:v>6.66666666666667</c:v>
                </c:pt>
                <c:pt idx="5">
                  <c:v>11.7685877694677</c:v>
                </c:pt>
                <c:pt idx="6">
                  <c:v>8.84385076001843</c:v>
                </c:pt>
                <c:pt idx="7">
                  <c:v>12.0491174213354</c:v>
                </c:pt>
                <c:pt idx="8">
                  <c:v>11.5141955835962</c:v>
                </c:pt>
              </c:numCache>
            </c:numRef>
          </c:val>
          <c:smooth val="0"/>
        </c:ser>
        <c:axId val="8565892"/>
        <c:axId val="67720370"/>
        <c:axId val="74856221"/>
      </c:line3DChart>
      <c:catAx>
        <c:axId val="8565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onte:O País em Numeros, Edição 2006, INE</a:t>
                </a:r>
              </a:p>
            </c:rich>
          </c:tx>
          <c:layout>
            <c:manualLayout>
              <c:xMode val="edge"/>
              <c:yMode val="edge"/>
              <c:x val="0.630120798319328"/>
              <c:y val="0.0987576991335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0370"/>
        <c:crossesAt val="0"/>
        <c:auto val="1"/>
        <c:lblAlgn val="ctr"/>
        <c:lblOffset val="100"/>
        <c:noMultiLvlLbl val="0"/>
      </c:catAx>
      <c:valAx>
        <c:axId val="67720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286545868347339"/>
              <c:y val="0.3806242822841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892"/>
        <c:crossesAt val="1"/>
        <c:crossBetween val="midCat"/>
      </c:valAx>
      <c:catAx>
        <c:axId val="7485622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0370"/>
        <c:crosses val="autoZero"/>
        <c:auto val="1"/>
        <c:lblAlgn val="ctr"/>
        <c:lblOffset val="100"/>
        <c:noMultiLvlLbl val="0"/>
      </c:cat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7</xdr:row>
      <xdr:rowOff>9360</xdr:rowOff>
    </xdr:from>
    <xdr:to>
      <xdr:col>19</xdr:col>
      <xdr:colOff>101160</xdr:colOff>
      <xdr:row>41</xdr:row>
      <xdr:rowOff>37800</xdr:rowOff>
    </xdr:to>
    <xdr:graphicFrame>
      <xdr:nvGraphicFramePr>
        <xdr:cNvPr id="0" name="Gráfico 1"/>
        <xdr:cNvGraphicFramePr/>
      </xdr:nvGraphicFramePr>
      <xdr:xfrm>
        <a:off x="1972080" y="2438280"/>
        <a:ext cx="82249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160</xdr:colOff>
      <xdr:row>42</xdr:row>
      <xdr:rowOff>9360</xdr:rowOff>
    </xdr:from>
    <xdr:to>
      <xdr:col>19</xdr:col>
      <xdr:colOff>91080</xdr:colOff>
      <xdr:row>66</xdr:row>
      <xdr:rowOff>28440</xdr:rowOff>
    </xdr:to>
    <xdr:graphicFrame>
      <xdr:nvGraphicFramePr>
        <xdr:cNvPr id="1" name="Gráfico 2"/>
        <xdr:cNvGraphicFramePr/>
      </xdr:nvGraphicFramePr>
      <xdr:xfrm>
        <a:off x="1962000" y="6010200"/>
        <a:ext cx="822492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V64" activeCellId="0" sqref="V6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4" min="3" style="1" width="6.99"/>
    <col collapsed="false" customWidth="true" hidden="false" outlineLevel="0" max="5" min="5" style="1" width="5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1" width="6.99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6.7"/>
    <col collapsed="false" customWidth="true" hidden="false" outlineLevel="0" max="12" min="12" style="1" width="6.99"/>
    <col collapsed="false" customWidth="true" hidden="false" outlineLevel="0" max="13" min="13" style="1" width="6.7"/>
    <col collapsed="false" customWidth="true" hidden="false" outlineLevel="0" max="14" min="14" style="1" width="6.99"/>
    <col collapsed="false" customWidth="true" hidden="false" outlineLevel="0" max="15" min="15" style="1" width="6.7"/>
    <col collapsed="false" customWidth="true" hidden="false" outlineLevel="0" max="16" min="16" style="1" width="6.99"/>
    <col collapsed="false" customWidth="true" hidden="false" outlineLevel="0" max="17" min="17" style="1" width="6.7"/>
    <col collapsed="false" customWidth="true" hidden="false" outlineLevel="0" max="18" min="18" style="1" width="6.99"/>
    <col collapsed="false" customWidth="true" hidden="false" outlineLevel="0" max="19" min="19" style="1" width="6.7"/>
    <col collapsed="false" customWidth="true" hidden="false" outlineLevel="0" max="20" min="20" style="1" width="6.99"/>
    <col collapsed="false" customWidth="true" hidden="false" outlineLevel="0" max="21" min="21" style="1" width="6.7"/>
    <col collapsed="false" customWidth="true" hidden="false" outlineLevel="0" max="22" min="22" style="1" width="6.99"/>
    <col collapsed="false" customWidth="true" hidden="false" outlineLevel="0" max="23" min="23" style="1" width="6.7"/>
    <col collapsed="false" customWidth="false" hidden="false" outlineLevel="0" max="257" min="24" style="1" width="9.14"/>
  </cols>
  <sheetData>
    <row r="2" customFormat="false" ht="11.25" hidden="false" customHeight="false" outlineLevel="0" collapsed="false">
      <c r="B2" s="2" t="s">
        <v>0</v>
      </c>
      <c r="C2" s="2"/>
    </row>
    <row r="3" customFormat="false" ht="11.25" hidden="false" customHeight="false" outlineLevel="0" collapsed="false">
      <c r="C3" s="3" t="s">
        <v>1</v>
      </c>
      <c r="D3" s="3" t="s">
        <v>2</v>
      </c>
      <c r="E3" s="3" t="s">
        <v>3</v>
      </c>
      <c r="F3" s="3" t="s">
        <v>2</v>
      </c>
      <c r="G3" s="3" t="s">
        <v>3</v>
      </c>
      <c r="H3" s="3" t="s">
        <v>2</v>
      </c>
      <c r="I3" s="3" t="s">
        <v>3</v>
      </c>
      <c r="J3" s="3" t="s">
        <v>2</v>
      </c>
      <c r="K3" s="3" t="s">
        <v>3</v>
      </c>
      <c r="L3" s="3" t="s">
        <v>2</v>
      </c>
      <c r="M3" s="3" t="s">
        <v>3</v>
      </c>
      <c r="N3" s="3" t="s">
        <v>2</v>
      </c>
      <c r="O3" s="3" t="s">
        <v>3</v>
      </c>
      <c r="P3" s="3" t="s">
        <v>2</v>
      </c>
      <c r="Q3" s="3" t="s">
        <v>3</v>
      </c>
      <c r="R3" s="3" t="s">
        <v>2</v>
      </c>
      <c r="S3" s="3" t="s">
        <v>3</v>
      </c>
      <c r="T3" s="3" t="s">
        <v>2</v>
      </c>
      <c r="U3" s="3" t="s">
        <v>3</v>
      </c>
      <c r="V3" s="3" t="s">
        <v>2</v>
      </c>
      <c r="W3" s="3" t="s">
        <v>3</v>
      </c>
    </row>
    <row r="4" customFormat="false" ht="11.25" hidden="false" customHeight="false" outlineLevel="0" collapsed="false">
      <c r="C4" s="1" t="n">
        <v>1994</v>
      </c>
      <c r="D4" s="4" t="n">
        <v>1995</v>
      </c>
      <c r="E4" s="1" t="s">
        <v>4</v>
      </c>
      <c r="F4" s="4" t="n">
        <v>1996</v>
      </c>
      <c r="G4" s="4" t="s">
        <v>5</v>
      </c>
      <c r="H4" s="4" t="n">
        <v>1997</v>
      </c>
      <c r="I4" s="4" t="s">
        <v>6</v>
      </c>
      <c r="J4" s="4" t="n">
        <v>1998</v>
      </c>
      <c r="K4" s="4" t="s">
        <v>7</v>
      </c>
      <c r="L4" s="4" t="n">
        <v>1999</v>
      </c>
      <c r="M4" s="4" t="s">
        <v>8</v>
      </c>
      <c r="N4" s="4" t="n">
        <v>2000</v>
      </c>
      <c r="O4" s="4" t="s">
        <v>9</v>
      </c>
      <c r="P4" s="4" t="n">
        <v>2001</v>
      </c>
      <c r="Q4" s="4" t="s">
        <v>10</v>
      </c>
      <c r="R4" s="4" t="n">
        <v>2002</v>
      </c>
      <c r="S4" s="5" t="s">
        <v>11</v>
      </c>
      <c r="T4" s="4" t="n">
        <v>2003</v>
      </c>
      <c r="U4" s="5" t="s">
        <v>12</v>
      </c>
      <c r="V4" s="4" t="n">
        <v>2004</v>
      </c>
      <c r="W4" s="5" t="s">
        <v>13</v>
      </c>
    </row>
    <row r="5" customFormat="false" ht="11.25" hidden="false" customHeight="false" outlineLevel="0" collapsed="false">
      <c r="B5" s="6" t="s">
        <v>14</v>
      </c>
      <c r="C5" s="6" t="n">
        <v>190632</v>
      </c>
      <c r="D5" s="6" t="n">
        <v>211993</v>
      </c>
      <c r="E5" s="7" t="n">
        <f aca="false">(D5-C5)/C5*100</f>
        <v>11.2053590163246</v>
      </c>
      <c r="F5" s="6" t="n">
        <v>240086</v>
      </c>
      <c r="G5" s="7" t="n">
        <f aca="false">(F5-D5)/D5*100</f>
        <v>13.2518526555122</v>
      </c>
      <c r="H5" s="6" t="n">
        <v>234192</v>
      </c>
      <c r="I5" s="7" t="n">
        <f aca="false">(H5-F5)/F5*100</f>
        <v>-2.45495364161176</v>
      </c>
      <c r="J5" s="6" t="n">
        <v>246250</v>
      </c>
      <c r="K5" s="7" t="n">
        <f aca="false">(J5-H5)/H5*100</f>
        <v>5.14876682380269</v>
      </c>
      <c r="L5" s="6" t="n">
        <v>256793</v>
      </c>
      <c r="M5" s="7" t="n">
        <f aca="false">(L5-J5)/J5*100</f>
        <v>4.28142131979695</v>
      </c>
      <c r="N5" s="6" t="n">
        <v>258427</v>
      </c>
      <c r="O5" s="7" t="n">
        <f aca="false">(N5-L5)/L5*100</f>
        <v>0.636310179794621</v>
      </c>
      <c r="P5" s="6" t="n">
        <v>297476</v>
      </c>
      <c r="Q5" s="7" t="n">
        <f aca="false">(P5-N5)/N5*100</f>
        <v>15.1102632464874</v>
      </c>
      <c r="R5" s="6" t="n">
        <v>301053</v>
      </c>
      <c r="S5" s="7" t="n">
        <f aca="false">(R5-P5)/P5*100</f>
        <v>1.20244994554183</v>
      </c>
      <c r="T5" s="6" t="n">
        <v>335254</v>
      </c>
      <c r="U5" s="7" t="n">
        <f aca="false">(T5-R5)/R5*100</f>
        <v>11.3604581253135</v>
      </c>
      <c r="V5" s="6" t="n">
        <v>388441</v>
      </c>
      <c r="W5" s="7" t="n">
        <f aca="false">(V5-T5)/T5*100</f>
        <v>15.8646876696475</v>
      </c>
    </row>
    <row r="6" customFormat="false" ht="11.25" hidden="false" customHeight="false" outlineLevel="0" collapsed="false">
      <c r="B6" s="2" t="s">
        <v>15</v>
      </c>
      <c r="C6" s="2" t="n">
        <v>56117</v>
      </c>
      <c r="D6" s="2" t="n">
        <v>62844</v>
      </c>
      <c r="E6" s="8" t="n">
        <f aca="false">(D6-C6)/C6*100</f>
        <v>11.9874547819734</v>
      </c>
      <c r="F6" s="2" t="n">
        <v>71550</v>
      </c>
      <c r="G6" s="8" t="n">
        <f aca="false">(F6-D6)/D6*100</f>
        <v>13.8533511552416</v>
      </c>
      <c r="H6" s="2" t="n">
        <v>70601</v>
      </c>
      <c r="I6" s="8" t="n">
        <f aca="false">(H6-F6)/F6*100</f>
        <v>-1.32634521313767</v>
      </c>
      <c r="J6" s="2" t="n">
        <v>75325</v>
      </c>
      <c r="K6" s="8" t="n">
        <f aca="false">(J6-H6)/H6*100</f>
        <v>6.69112335519327</v>
      </c>
      <c r="L6" s="2" t="n">
        <v>79638</v>
      </c>
      <c r="M6" s="8" t="n">
        <f aca="false">(L6-J6)/J6*100</f>
        <v>5.72585462993694</v>
      </c>
      <c r="N6" s="2" t="n">
        <v>78571</v>
      </c>
      <c r="O6" s="8" t="n">
        <f aca="false">(N6-L6)/L6*100</f>
        <v>-1.33981265225144</v>
      </c>
      <c r="P6" s="2" t="n">
        <v>94127</v>
      </c>
      <c r="Q6" s="8" t="n">
        <f aca="false">(P6-N6)/N6*100</f>
        <v>19.7986534472006</v>
      </c>
      <c r="R6" s="2" t="n">
        <v>95885</v>
      </c>
      <c r="S6" s="8" t="n">
        <f aca="false">(R6-P6)/P6*100</f>
        <v>1.86768939836604</v>
      </c>
      <c r="T6" s="2" t="n">
        <v>108099</v>
      </c>
      <c r="U6" s="8" t="n">
        <f aca="false">(T6-R6)/R6*100</f>
        <v>12.738175939928</v>
      </c>
      <c r="V6" s="2" t="n">
        <v>121776</v>
      </c>
      <c r="W6" s="8" t="n">
        <f aca="false">(V6-T6)/T6*100</f>
        <v>12.652290955513</v>
      </c>
    </row>
    <row r="7" customFormat="false" ht="11.25" hidden="false" customHeight="false" outlineLevel="0" collapsed="false">
      <c r="B7" s="2" t="s">
        <v>16</v>
      </c>
      <c r="C7" s="2" t="n">
        <v>32722</v>
      </c>
      <c r="D7" s="2" t="n">
        <v>36547</v>
      </c>
      <c r="E7" s="8" t="n">
        <f aca="false">(D7-C7)/C7*100</f>
        <v>11.68938328953</v>
      </c>
      <c r="F7" s="2" t="n">
        <v>41145</v>
      </c>
      <c r="G7" s="8" t="n">
        <f aca="false">(F7-D7)/D7*100</f>
        <v>12.5810600049252</v>
      </c>
      <c r="H7" s="2" t="n">
        <v>40432</v>
      </c>
      <c r="I7" s="8" t="n">
        <f aca="false">(H7-F7)/F7*100</f>
        <v>-1.73289585611861</v>
      </c>
      <c r="J7" s="2" t="n">
        <v>41645</v>
      </c>
      <c r="K7" s="8" t="n">
        <f aca="false">(J7-H7)/H7*100</f>
        <v>3.00009893153938</v>
      </c>
      <c r="L7" s="2" t="n">
        <v>43529</v>
      </c>
      <c r="M7" s="8" t="n">
        <f aca="false">(L7-J7)/J7*100</f>
        <v>4.52395245527674</v>
      </c>
      <c r="N7" s="2" t="n">
        <v>43374</v>
      </c>
      <c r="O7" s="8" t="n">
        <f aca="false">(N7-L7)/L7*100</f>
        <v>-0.356084449447495</v>
      </c>
      <c r="P7" s="2" t="n">
        <v>49340</v>
      </c>
      <c r="Q7" s="8" t="n">
        <f aca="false">(P7-N7)/N7*100</f>
        <v>13.7547839719648</v>
      </c>
      <c r="R7" s="2" t="n">
        <v>49961</v>
      </c>
      <c r="S7" s="8" t="n">
        <f aca="false">(R7-P7)/P7*100</f>
        <v>1.25861370085124</v>
      </c>
      <c r="T7" s="2" t="n">
        <v>55509</v>
      </c>
      <c r="U7" s="8" t="n">
        <f aca="false">(T7-R7)/R7*100</f>
        <v>11.1046616360761</v>
      </c>
      <c r="V7" s="2" t="n">
        <v>61839</v>
      </c>
      <c r="W7" s="8" t="n">
        <f aca="false">(V7-T7)/T7*100</f>
        <v>11.4035561800789</v>
      </c>
    </row>
    <row r="8" customFormat="false" ht="11.25" hidden="false" customHeight="false" outlineLevel="0" collapsed="false">
      <c r="B8" s="2" t="s">
        <v>17</v>
      </c>
      <c r="C8" s="2" t="n">
        <v>5127</v>
      </c>
      <c r="D8" s="2" t="n">
        <v>5698</v>
      </c>
      <c r="E8" s="8" t="n">
        <f aca="false">(D8-C8)/C8*100</f>
        <v>11.1371172225473</v>
      </c>
      <c r="F8" s="2" t="n">
        <v>6320</v>
      </c>
      <c r="G8" s="8" t="n">
        <f aca="false">(F8-D8)/D8*100</f>
        <v>10.9161109161109</v>
      </c>
      <c r="H8" s="2" t="n">
        <v>6278</v>
      </c>
      <c r="I8" s="8" t="n">
        <f aca="false">(H8-F8)/F8*100</f>
        <v>-0.664556962025316</v>
      </c>
      <c r="J8" s="2" t="n">
        <v>6756</v>
      </c>
      <c r="K8" s="8" t="n">
        <f aca="false">(J8-H8)/H8*100</f>
        <v>7.61388977381332</v>
      </c>
      <c r="L8" s="2" t="n">
        <v>7212</v>
      </c>
      <c r="M8" s="8" t="n">
        <f aca="false">(L8-J8)/J8*100</f>
        <v>6.74955595026643</v>
      </c>
      <c r="N8" s="2" t="n">
        <v>7085</v>
      </c>
      <c r="O8" s="8" t="n">
        <f aca="false">(N8-L8)/L8*100</f>
        <v>-1.76095396561287</v>
      </c>
      <c r="P8" s="2" t="n">
        <v>8187</v>
      </c>
      <c r="Q8" s="8" t="n">
        <f aca="false">(P8-N8)/N8*100</f>
        <v>15.5539872971066</v>
      </c>
      <c r="R8" s="2" t="n">
        <v>8346</v>
      </c>
      <c r="S8" s="8" t="n">
        <f aca="false">(R8-P8)/P8*100</f>
        <v>1.94210333455478</v>
      </c>
      <c r="T8" s="2" t="n">
        <v>9179</v>
      </c>
      <c r="U8" s="8" t="n">
        <f aca="false">(T8-R8)/R8*100</f>
        <v>9.98082913970765</v>
      </c>
      <c r="V8" s="2" t="n">
        <v>10171</v>
      </c>
      <c r="W8" s="8" t="n">
        <f aca="false">(V8-T8)/T8*100</f>
        <v>10.8072774812071</v>
      </c>
    </row>
    <row r="9" customFormat="false" ht="11.25" hidden="false" customHeight="false" outlineLevel="0" collapsed="false">
      <c r="B9" s="1" t="s">
        <v>18</v>
      </c>
      <c r="C9" s="1" t="n">
        <v>216</v>
      </c>
      <c r="D9" s="1" t="n">
        <v>244</v>
      </c>
      <c r="E9" s="9" t="n">
        <f aca="false">(D9-C9)/C9*100</f>
        <v>12.962962962963</v>
      </c>
      <c r="F9" s="1" t="n">
        <v>274</v>
      </c>
      <c r="G9" s="9" t="n">
        <f aca="false">(F9-D9)/D9*100</f>
        <v>12.2950819672131</v>
      </c>
      <c r="H9" s="1" t="n">
        <v>279</v>
      </c>
      <c r="I9" s="9" t="n">
        <f aca="false">(H9-F9)/F9*100</f>
        <v>1.82481751824818</v>
      </c>
      <c r="J9" s="1" t="n">
        <v>311</v>
      </c>
      <c r="K9" s="9" t="n">
        <f aca="false">(J9-H9)/H9*100</f>
        <v>11.4695340501792</v>
      </c>
      <c r="L9" s="1" t="n">
        <v>361</v>
      </c>
      <c r="M9" s="9" t="n">
        <f aca="false">(L9-J9)/J9*100</f>
        <v>16.0771704180064</v>
      </c>
      <c r="N9" s="1" t="n">
        <v>350</v>
      </c>
      <c r="O9" s="9" t="n">
        <f aca="false">(N9-L9)/L9*100</f>
        <v>-3.04709141274238</v>
      </c>
      <c r="P9" s="1" t="n">
        <v>455</v>
      </c>
      <c r="Q9" s="9" t="n">
        <f aca="false">(P9-N9)/N9*100</f>
        <v>30</v>
      </c>
      <c r="R9" s="1" t="n">
        <v>473</v>
      </c>
      <c r="S9" s="9" t="n">
        <f aca="false">(R9-P9)/P9*100</f>
        <v>3.95604395604396</v>
      </c>
      <c r="T9" s="1" t="n">
        <v>525</v>
      </c>
      <c r="U9" s="9" t="n">
        <f aca="false">(T9-R9)/R9*100</f>
        <v>10.9936575052854</v>
      </c>
      <c r="V9" s="1" t="n">
        <v>560</v>
      </c>
      <c r="W9" s="9" t="n">
        <f aca="false">(V9-T9)/T9*100</f>
        <v>6.66666666666667</v>
      </c>
    </row>
    <row r="10" customFormat="false" ht="11.25" hidden="false" customHeight="false" outlineLevel="0" collapsed="false">
      <c r="B10" s="6" t="s">
        <v>19</v>
      </c>
      <c r="C10" s="6" t="n">
        <v>2335</v>
      </c>
      <c r="D10" s="6" t="n">
        <v>2680</v>
      </c>
      <c r="E10" s="7" t="n">
        <f aca="false">(D10-C10)/C10*100</f>
        <v>14.7751605995717</v>
      </c>
      <c r="F10" s="6" t="n">
        <v>3010</v>
      </c>
      <c r="G10" s="7" t="n">
        <f aca="false">(F10-D10)/D10*100</f>
        <v>12.3134328358209</v>
      </c>
      <c r="H10" s="6" t="n">
        <v>3041</v>
      </c>
      <c r="I10" s="7" t="n">
        <f aca="false">(H10-F10)/F10*100</f>
        <v>1.02990033222591</v>
      </c>
      <c r="J10" s="6" t="n">
        <v>3298</v>
      </c>
      <c r="K10" s="7" t="n">
        <f aca="false">(J10-H10)/H10*100</f>
        <v>8.4511673791516</v>
      </c>
      <c r="L10" s="6" t="n">
        <v>3552</v>
      </c>
      <c r="M10" s="7" t="n">
        <f aca="false">(L10-J10)/J10*100</f>
        <v>7.70163735597332</v>
      </c>
      <c r="N10" s="6" t="n">
        <v>3515</v>
      </c>
      <c r="O10" s="7" t="n">
        <f aca="false">(N10-L10)/L10*100</f>
        <v>-1.04166666666667</v>
      </c>
      <c r="P10" s="6" t="n">
        <v>4047</v>
      </c>
      <c r="Q10" s="7" t="n">
        <f aca="false">(P10-N10)/N10*100</f>
        <v>15.1351351351351</v>
      </c>
      <c r="R10" s="6" t="n">
        <v>4183</v>
      </c>
      <c r="S10" s="7" t="n">
        <f aca="false">(R10-P10)/P10*100</f>
        <v>3.36051396095874</v>
      </c>
      <c r="T10" s="6" t="n">
        <v>4546</v>
      </c>
      <c r="U10" s="7" t="n">
        <f aca="false">(T10-R10)/R10*100</f>
        <v>8.67798230934736</v>
      </c>
      <c r="V10" s="6" t="n">
        <v>5081</v>
      </c>
      <c r="W10" s="7" t="n">
        <f aca="false">(V10-T10)/T10*100</f>
        <v>11.7685877694677</v>
      </c>
    </row>
    <row r="11" customFormat="false" ht="11.25" hidden="false" customHeight="false" outlineLevel="0" collapsed="false">
      <c r="B11" s="1" t="s">
        <v>20</v>
      </c>
      <c r="C11" s="1" t="n">
        <v>1438</v>
      </c>
      <c r="D11" s="1" t="n">
        <v>1538</v>
      </c>
      <c r="E11" s="9" t="n">
        <f aca="false">(D11-C11)/C11*100</f>
        <v>6.95410292072323</v>
      </c>
      <c r="F11" s="1" t="n">
        <v>1696</v>
      </c>
      <c r="G11" s="9" t="n">
        <f aca="false">(F11-D11)/D11*100</f>
        <v>10.2730819245774</v>
      </c>
      <c r="H11" s="1" t="n">
        <v>1670</v>
      </c>
      <c r="I11" s="9" t="n">
        <f aca="false">(H11-F11)/F11*100</f>
        <v>-1.53301886792453</v>
      </c>
      <c r="J11" s="1" t="n">
        <v>1785</v>
      </c>
      <c r="K11" s="9" t="n">
        <f aca="false">(J11-H11)/H11*100</f>
        <v>6.88622754491018</v>
      </c>
      <c r="L11" s="1" t="n">
        <v>1880</v>
      </c>
      <c r="M11" s="9" t="n">
        <f aca="false">(L11-J11)/J11*100</f>
        <v>5.32212885154062</v>
      </c>
      <c r="N11" s="1" t="n">
        <v>1835</v>
      </c>
      <c r="O11" s="9" t="n">
        <f aca="false">(N11-L11)/L11*100</f>
        <v>-2.3936170212766</v>
      </c>
      <c r="P11" s="1" t="n">
        <v>2073</v>
      </c>
      <c r="Q11" s="9" t="n">
        <f aca="false">(P11-N11)/N11*100</f>
        <v>12.9700272479564</v>
      </c>
      <c r="R11" s="1" t="n">
        <v>2098</v>
      </c>
      <c r="S11" s="9" t="n">
        <f aca="false">(R11-P11)/P11*100</f>
        <v>1.20598166907863</v>
      </c>
      <c r="T11" s="1" t="n">
        <v>2171</v>
      </c>
      <c r="U11" s="9" t="n">
        <f aca="false">(T11-R11)/R11*100</f>
        <v>3.47950428979981</v>
      </c>
      <c r="V11" s="1" t="n">
        <v>2363</v>
      </c>
      <c r="W11" s="9" t="n">
        <f aca="false">(V11-T11)/T11*100</f>
        <v>8.84385076001843</v>
      </c>
    </row>
    <row r="12" customFormat="false" ht="11.25" hidden="false" customHeight="false" outlineLevel="0" collapsed="false">
      <c r="B12" s="1" t="s">
        <v>21</v>
      </c>
      <c r="C12" s="1" t="n">
        <v>795</v>
      </c>
      <c r="D12" s="1" t="n">
        <v>865</v>
      </c>
      <c r="E12" s="9" t="n">
        <f aca="false">(D12-C12)/C12*100</f>
        <v>8.80503144654088</v>
      </c>
      <c r="F12" s="1" t="n">
        <v>929</v>
      </c>
      <c r="G12" s="9" t="n">
        <f aca="false">(F12-D12)/D12*100</f>
        <v>7.39884393063584</v>
      </c>
      <c r="H12" s="1" t="n">
        <v>871</v>
      </c>
      <c r="I12" s="9" t="n">
        <f aca="false">(H12-F12)/F12*100</f>
        <v>-6.243272335845</v>
      </c>
      <c r="J12" s="1" t="n">
        <v>904</v>
      </c>
      <c r="K12" s="9" t="n">
        <f aca="false">(J12-H12)/H12*100</f>
        <v>3.78874856486797</v>
      </c>
      <c r="L12" s="1" t="n">
        <v>940</v>
      </c>
      <c r="M12" s="9" t="n">
        <f aca="false">(L12-J12)/J12*100</f>
        <v>3.98230088495575</v>
      </c>
      <c r="N12" s="1" t="n">
        <v>919</v>
      </c>
      <c r="O12" s="9" t="n">
        <f aca="false">(N12-L12)/L12*100</f>
        <v>-2.23404255319149</v>
      </c>
      <c r="P12" s="1" t="n">
        <v>1027</v>
      </c>
      <c r="Q12" s="9" t="n">
        <f aca="false">(P12-N12)/N12*100</f>
        <v>11.7519042437432</v>
      </c>
      <c r="R12" s="1" t="n">
        <v>1012</v>
      </c>
      <c r="S12" s="9" t="n">
        <f aca="false">(R12-P12)/P12*100</f>
        <v>-1.46056475170399</v>
      </c>
      <c r="T12" s="1" t="n">
        <v>1303</v>
      </c>
      <c r="U12" s="9" t="n">
        <f aca="false">(T12-R12)/R12*100</f>
        <v>28.7549407114625</v>
      </c>
      <c r="V12" s="1" t="n">
        <v>1460</v>
      </c>
      <c r="W12" s="9" t="n">
        <f aca="false">(V12-T12)/T12*100</f>
        <v>12.0491174213354</v>
      </c>
    </row>
    <row r="13" customFormat="false" ht="11.25" hidden="false" customHeight="false" outlineLevel="0" collapsed="false">
      <c r="B13" s="1" t="s">
        <v>22</v>
      </c>
      <c r="C13" s="1" t="n">
        <v>343</v>
      </c>
      <c r="D13" s="1" t="n">
        <v>371</v>
      </c>
      <c r="E13" s="9" t="n">
        <f aca="false">(D13-C13)/C13*100</f>
        <v>8.16326530612245</v>
      </c>
      <c r="F13" s="1" t="n">
        <v>411</v>
      </c>
      <c r="G13" s="9" t="n">
        <f aca="false">(F13-D13)/D13*100</f>
        <v>10.7816711590297</v>
      </c>
      <c r="H13" s="1" t="n">
        <v>417</v>
      </c>
      <c r="I13" s="9" t="n">
        <f aca="false">(H13-F13)/F13*100</f>
        <v>1.45985401459854</v>
      </c>
      <c r="J13" s="1" t="n">
        <v>458</v>
      </c>
      <c r="K13" s="9" t="n">
        <f aca="false">(J13-H13)/H13*100</f>
        <v>9.83213429256595</v>
      </c>
      <c r="L13" s="1" t="n">
        <v>479</v>
      </c>
      <c r="M13" s="9" t="n">
        <f aca="false">(L13-J13)/J13*100</f>
        <v>4.58515283842795</v>
      </c>
      <c r="N13" s="1" t="n">
        <v>466</v>
      </c>
      <c r="O13" s="9" t="n">
        <f aca="false">(N13-L13)/L13*100</f>
        <v>-2.71398747390397</v>
      </c>
      <c r="P13" s="1" t="n">
        <v>585</v>
      </c>
      <c r="Q13" s="9" t="n">
        <f aca="false">(P13-N13)/N13*100</f>
        <v>25.5364806866953</v>
      </c>
      <c r="R13" s="1" t="n">
        <v>580</v>
      </c>
      <c r="S13" s="9" t="n">
        <f aca="false">(R13-P13)/P13*100</f>
        <v>-0.854700854700855</v>
      </c>
      <c r="T13" s="1" t="n">
        <v>634</v>
      </c>
      <c r="U13" s="9" t="n">
        <f aca="false">(T13-R13)/R13*100</f>
        <v>9.31034482758621</v>
      </c>
      <c r="V13" s="1" t="n">
        <v>707</v>
      </c>
      <c r="W13" s="9" t="n">
        <f aca="false">(V13-T13)/T13*100</f>
        <v>11.5141955835962</v>
      </c>
    </row>
    <row r="16" customFormat="false" ht="11.25" hidden="false" customHeight="false" outlineLevel="0" collapsed="false">
      <c r="B16" s="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9:08:01Z</dcterms:created>
  <dc:creator>rita.faria</dc:creator>
  <dc:description/>
  <dc:language>en-US</dc:language>
  <cp:lastModifiedBy>Rafaela Fontes</cp:lastModifiedBy>
  <dcterms:modified xsi:type="dcterms:W3CDTF">2019-01-31T15:02:40Z</dcterms:modified>
  <cp:revision>0</cp:revision>
  <dc:subject/>
  <dc:title/>
</cp:coreProperties>
</file>