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Evolução do numero de empresas no concelho de Santa Maria da Feira</t>
  </si>
  <si>
    <t xml:space="preserve">Nº</t>
  </si>
  <si>
    <t xml:space="preserve">Evol. %</t>
  </si>
  <si>
    <t xml:space="preserve">95 96</t>
  </si>
  <si>
    <t xml:space="preserve">96 97</t>
  </si>
  <si>
    <t xml:space="preserve">97 98</t>
  </si>
  <si>
    <t xml:space="preserve">98 99</t>
  </si>
  <si>
    <t xml:space="preserve">99 00</t>
  </si>
  <si>
    <t xml:space="preserve">00 01</t>
  </si>
  <si>
    <t xml:space="preserve">01 02</t>
  </si>
  <si>
    <t xml:space="preserve">02 03</t>
  </si>
  <si>
    <t xml:space="preserve">03 04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Empresas no Concelho de Santa Maria da Feira - 1995 a 2004</a:t>
            </a:r>
          </a:p>
        </c:rich>
      </c:tx>
      <c:layout>
        <c:manualLayout>
          <c:xMode val="edge"/>
          <c:yMode val="edge"/>
          <c:x val="0.0109390041130655"/>
          <c:y val="0.055387818844351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403517983723"/>
          <c:y val="0.152108276939094"/>
          <c:w val="0.965082698871095"/>
          <c:h val="0.826548672566372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,Folha1!$D$4,Folha1!$F$4,Folha1!$H$4,Folha1!$J$4,Folha1!$L$4,Folha1!$N$4,Folha1!$P$4,Folha1!$R$4,Folha1!$T$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lha1!$E$10,Folha1!$G$10,Folha1!$I$10,Folha1!$K$10,Folha1!$M$10,Folha1!$O$10,Folha1!$Q$10,Folha1!$S$10,Folha1!$U$10</c:f>
              <c:numCache>
                <c:formatCode>General</c:formatCode>
                <c:ptCount val="9"/>
                <c:pt idx="0">
                  <c:v>11.7565017638855</c:v>
                </c:pt>
                <c:pt idx="1">
                  <c:v>0.242255175451476</c:v>
                </c:pt>
                <c:pt idx="2">
                  <c:v>1.96997436836324</c:v>
                </c:pt>
                <c:pt idx="3">
                  <c:v>9.33639758690032</c:v>
                </c:pt>
                <c:pt idx="4">
                  <c:v>-2.7128218602207</c:v>
                </c:pt>
                <c:pt idx="5">
                  <c:v>-0.513132131523867</c:v>
                </c:pt>
                <c:pt idx="6">
                  <c:v>-2.03596878181201</c:v>
                </c:pt>
                <c:pt idx="7">
                  <c:v>-3.65777623830966</c:v>
                </c:pt>
                <c:pt idx="8">
                  <c:v>19.4506363701733</c:v>
                </c:pt>
              </c:numCache>
            </c:numRef>
          </c:val>
          <c:smooth val="0"/>
        </c:ser>
        <c:axId val="72817745"/>
        <c:axId val="55251627"/>
        <c:axId val="23709017"/>
      </c:line3DChart>
      <c:catAx>
        <c:axId val="7281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19392666491643"/>
              <c:y val="0.087766788131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627"/>
        <c:crossesAt val="0"/>
        <c:auto val="1"/>
        <c:lblAlgn val="ctr"/>
        <c:lblOffset val="100"/>
        <c:noMultiLvlLbl val="0"/>
      </c:catAx>
      <c:valAx>
        <c:axId val="5525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200708847466527"/>
              <c:y val="0.457053617907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7745"/>
        <c:crossesAt val="1"/>
        <c:crossBetween val="midCat"/>
      </c:valAx>
      <c:catAx>
        <c:axId val="2370901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627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7</xdr:row>
      <xdr:rowOff>0</xdr:rowOff>
    </xdr:from>
    <xdr:to>
      <xdr:col>14</xdr:col>
      <xdr:colOff>271800</xdr:colOff>
      <xdr:row>41</xdr:row>
      <xdr:rowOff>28440</xdr:rowOff>
    </xdr:to>
    <xdr:graphicFrame>
      <xdr:nvGraphicFramePr>
        <xdr:cNvPr id="0" name="Gráfico 2"/>
        <xdr:cNvGraphicFramePr/>
      </xdr:nvGraphicFramePr>
      <xdr:xfrm>
        <a:off x="704880" y="2428920"/>
        <a:ext cx="8227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8.14"/>
    <col collapsed="false" customWidth="true" hidden="false" outlineLevel="0" max="15" min="15" style="1" width="6.7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8" min="18" style="1" width="7.99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2" s="2" customFormat="true" ht="11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C3" s="4" t="s">
        <v>1</v>
      </c>
      <c r="D3" s="4" t="s">
        <v>1</v>
      </c>
      <c r="E3" s="4" t="s">
        <v>2</v>
      </c>
      <c r="F3" s="4" t="s">
        <v>1</v>
      </c>
      <c r="G3" s="4" t="s">
        <v>2</v>
      </c>
      <c r="H3" s="4" t="s">
        <v>1</v>
      </c>
      <c r="I3" s="4" t="s">
        <v>2</v>
      </c>
      <c r="J3" s="4" t="s">
        <v>1</v>
      </c>
      <c r="K3" s="4" t="s">
        <v>2</v>
      </c>
      <c r="L3" s="4" t="s">
        <v>1</v>
      </c>
      <c r="M3" s="4" t="s">
        <v>2</v>
      </c>
      <c r="N3" s="4" t="s">
        <v>1</v>
      </c>
      <c r="O3" s="4" t="s">
        <v>2</v>
      </c>
      <c r="P3" s="4" t="s">
        <v>1</v>
      </c>
      <c r="Q3" s="4" t="s">
        <v>2</v>
      </c>
      <c r="R3" s="4" t="s">
        <v>1</v>
      </c>
      <c r="S3" s="4" t="s">
        <v>2</v>
      </c>
      <c r="T3" s="4" t="s">
        <v>1</v>
      </c>
      <c r="U3" s="4" t="s">
        <v>2</v>
      </c>
    </row>
    <row r="4" customFormat="false" ht="11.25" hidden="false" customHeight="false" outlineLevel="0" collapsed="false">
      <c r="C4" s="5" t="n">
        <v>1995</v>
      </c>
      <c r="D4" s="5" t="n">
        <v>1996</v>
      </c>
      <c r="E4" s="5" t="s">
        <v>3</v>
      </c>
      <c r="F4" s="5" t="n">
        <v>1997</v>
      </c>
      <c r="G4" s="5" t="s">
        <v>4</v>
      </c>
      <c r="H4" s="5" t="n">
        <v>1998</v>
      </c>
      <c r="I4" s="5" t="s">
        <v>5</v>
      </c>
      <c r="J4" s="5" t="n">
        <v>1999</v>
      </c>
      <c r="K4" s="5" t="s">
        <v>6</v>
      </c>
      <c r="L4" s="5" t="n">
        <v>2000</v>
      </c>
      <c r="M4" s="5" t="s">
        <v>7</v>
      </c>
      <c r="N4" s="5" t="n">
        <v>2001</v>
      </c>
      <c r="O4" s="5" t="s">
        <v>8</v>
      </c>
      <c r="P4" s="5" t="n">
        <v>2002</v>
      </c>
      <c r="Q4" s="6" t="s">
        <v>9</v>
      </c>
      <c r="R4" s="5" t="n">
        <v>2003</v>
      </c>
      <c r="S4" s="6" t="s">
        <v>10</v>
      </c>
      <c r="T4" s="5" t="n">
        <v>2004</v>
      </c>
      <c r="U4" s="6" t="s">
        <v>11</v>
      </c>
    </row>
    <row r="5" customFormat="false" ht="11.25" hidden="false" customHeight="false" outlineLevel="0" collapsed="false">
      <c r="B5" s="7" t="s">
        <v>12</v>
      </c>
      <c r="C5" s="7" t="n">
        <v>911767</v>
      </c>
      <c r="D5" s="7" t="n">
        <v>1023404</v>
      </c>
      <c r="E5" s="8" t="n">
        <f aca="false">(D5-C5)/C5*100</f>
        <v>12.2440272569637</v>
      </c>
      <c r="F5" s="7" t="n">
        <v>1018578</v>
      </c>
      <c r="G5" s="8" t="n">
        <f aca="false">(F5-D5)/D5*100</f>
        <v>-0.471563527209196</v>
      </c>
      <c r="H5" s="7" t="n">
        <v>1026285</v>
      </c>
      <c r="I5" s="8" t="n">
        <f aca="false">(H5-F5)/F5*100</f>
        <v>0.756643084771122</v>
      </c>
      <c r="J5" s="7" t="n">
        <v>1102043</v>
      </c>
      <c r="K5" s="8" t="n">
        <f aca="false">(J5-H5)/H5*100</f>
        <v>7.38177017105385</v>
      </c>
      <c r="L5" s="7" t="n">
        <v>1079791</v>
      </c>
      <c r="M5" s="8" t="n">
        <f aca="false">(L5-J5)/J5*100</f>
        <v>-2.01915896203687</v>
      </c>
      <c r="N5" s="7" t="n">
        <v>1073899</v>
      </c>
      <c r="O5" s="8" t="n">
        <f aca="false">(N5-L5)/L5*100</f>
        <v>-0.545661151093128</v>
      </c>
      <c r="P5" s="7" t="n">
        <v>1049894</v>
      </c>
      <c r="Q5" s="8" t="n">
        <f aca="false">(P5-N5)/N5*100</f>
        <v>-2.23531263182106</v>
      </c>
      <c r="R5" s="7" t="n">
        <v>1066190</v>
      </c>
      <c r="S5" s="8" t="n">
        <f aca="false">(R5-P5)/P5*100</f>
        <v>1.55215669391386</v>
      </c>
      <c r="T5" s="7" t="n">
        <v>1211864</v>
      </c>
      <c r="U5" s="8" t="n">
        <f aca="false">(T5-R5)/R5*100</f>
        <v>13.6630431724177</v>
      </c>
    </row>
    <row r="6" customFormat="false" ht="11.25" hidden="false" customHeight="false" outlineLevel="0" collapsed="false">
      <c r="B6" s="9" t="s">
        <v>13</v>
      </c>
      <c r="C6" s="9" t="n">
        <v>287252</v>
      </c>
      <c r="D6" s="9" t="n">
        <v>321683</v>
      </c>
      <c r="E6" s="10" t="n">
        <f aca="false">(D6-C6)/C6*100</f>
        <v>11.9863395206996</v>
      </c>
      <c r="F6" s="9" t="n">
        <v>321277</v>
      </c>
      <c r="G6" s="10" t="n">
        <f aca="false">(F6-D6)/D6*100</f>
        <v>-0.126211207928302</v>
      </c>
      <c r="H6" s="9" t="n">
        <v>325449</v>
      </c>
      <c r="I6" s="10" t="n">
        <f aca="false">(H6-F6)/F6*100</f>
        <v>1.29856790246423</v>
      </c>
      <c r="J6" s="9" t="n">
        <v>351876</v>
      </c>
      <c r="K6" s="10" t="n">
        <f aca="false">(J6-H6)/H6*100</f>
        <v>8.12016629333628</v>
      </c>
      <c r="L6" s="9" t="n">
        <v>341581</v>
      </c>
      <c r="M6" s="10" t="n">
        <f aca="false">(L6-J6)/J6*100</f>
        <v>-2.92574656981437</v>
      </c>
      <c r="N6" s="9" t="n">
        <v>342055</v>
      </c>
      <c r="O6" s="10" t="n">
        <f aca="false">(N6-L6)/L6*100</f>
        <v>0.138766500478657</v>
      </c>
      <c r="P6" s="9" t="n">
        <v>334916</v>
      </c>
      <c r="Q6" s="10" t="n">
        <f aca="false">(P6-N6)/N6*100</f>
        <v>-2.08709125725395</v>
      </c>
      <c r="R6" s="9" t="n">
        <v>341715</v>
      </c>
      <c r="S6" s="10" t="n">
        <f aca="false">(R6-P6)/P6*100</f>
        <v>2.03006126909434</v>
      </c>
      <c r="T6" s="9" t="n">
        <v>394669</v>
      </c>
      <c r="U6" s="10" t="n">
        <f aca="false">(T6-R6)/R6*100</f>
        <v>15.4965395139224</v>
      </c>
    </row>
    <row r="7" customFormat="false" ht="11.25" hidden="false" customHeight="false" outlineLevel="0" collapsed="false">
      <c r="B7" s="9" t="s">
        <v>14</v>
      </c>
      <c r="C7" s="9" t="n">
        <v>119944</v>
      </c>
      <c r="D7" s="9" t="n">
        <v>134811</v>
      </c>
      <c r="E7" s="10" t="n">
        <f aca="false">(D7-C7)/C7*100</f>
        <v>12.3949509771227</v>
      </c>
      <c r="F7" s="9" t="n">
        <v>134091</v>
      </c>
      <c r="G7" s="10" t="n">
        <f aca="false">(F7-D7)/D7*100</f>
        <v>-0.534081046798852</v>
      </c>
      <c r="H7" s="9" t="n">
        <v>131554</v>
      </c>
      <c r="I7" s="10" t="n">
        <f aca="false">(H7-F7)/F7*100</f>
        <v>-1.89199871728901</v>
      </c>
      <c r="J7" s="9" t="n">
        <v>141214</v>
      </c>
      <c r="K7" s="10" t="n">
        <f aca="false">(J7-H7)/H7*100</f>
        <v>7.34299223132706</v>
      </c>
      <c r="L7" s="9" t="n">
        <v>137771</v>
      </c>
      <c r="M7" s="10" t="n">
        <f aca="false">(L7-J7)/J7*100</f>
        <v>-2.43814352684578</v>
      </c>
      <c r="N7" s="9" t="n">
        <v>137312</v>
      </c>
      <c r="O7" s="10" t="n">
        <f aca="false">(N7-L7)/L7*100</f>
        <v>-0.333161550689187</v>
      </c>
      <c r="P7" s="9" t="n">
        <v>134175</v>
      </c>
      <c r="Q7" s="10" t="n">
        <f aca="false">(P7-N7)/N7*100</f>
        <v>-2.28457818690282</v>
      </c>
      <c r="R7" s="9" t="n">
        <v>137470</v>
      </c>
      <c r="S7" s="10" t="n">
        <f aca="false">(R7-P7)/P7*100</f>
        <v>2.45574809018073</v>
      </c>
      <c r="T7" s="9" t="n">
        <v>157715</v>
      </c>
      <c r="U7" s="10" t="n">
        <f aca="false">(T7-R7)/R7*100</f>
        <v>14.7268494944351</v>
      </c>
    </row>
    <row r="8" customFormat="false" ht="11.25" hidden="false" customHeight="false" outlineLevel="0" collapsed="false">
      <c r="B8" s="9" t="s">
        <v>15</v>
      </c>
      <c r="C8" s="9" t="n">
        <v>24948</v>
      </c>
      <c r="D8" s="9" t="n">
        <v>27637</v>
      </c>
      <c r="E8" s="10" t="n">
        <f aca="false">(D8-C8)/C8*100</f>
        <v>10.7784191117524</v>
      </c>
      <c r="F8" s="9" t="n">
        <v>27602</v>
      </c>
      <c r="G8" s="10" t="n">
        <f aca="false">(F8-D8)/D8*100</f>
        <v>-0.126641820747549</v>
      </c>
      <c r="H8" s="9" t="n">
        <v>27959</v>
      </c>
      <c r="I8" s="10" t="n">
        <f aca="false">(H8-F8)/F8*100</f>
        <v>1.29338453735237</v>
      </c>
      <c r="J8" s="9" t="n">
        <v>30249</v>
      </c>
      <c r="K8" s="10" t="n">
        <f aca="false">(J8-H8)/H8*100</f>
        <v>8.19056475553489</v>
      </c>
      <c r="L8" s="9" t="n">
        <v>29361</v>
      </c>
      <c r="M8" s="10" t="n">
        <f aca="false">(L8-J8)/J8*100</f>
        <v>-2.93563423584251</v>
      </c>
      <c r="N8" s="9" t="n">
        <v>29165</v>
      </c>
      <c r="O8" s="10" t="n">
        <f aca="false">(N8-L8)/L8*100</f>
        <v>-0.667552195088723</v>
      </c>
      <c r="P8" s="9" t="n">
        <v>28492</v>
      </c>
      <c r="Q8" s="10" t="n">
        <f aca="false">(P8-N8)/N8*100</f>
        <v>-2.30756043202469</v>
      </c>
      <c r="R8" s="9" t="n">
        <v>28680</v>
      </c>
      <c r="S8" s="10" t="n">
        <f aca="false">(R8-P8)/P8*100</f>
        <v>0.659834339463709</v>
      </c>
      <c r="T8" s="9" t="n">
        <v>33379</v>
      </c>
      <c r="U8" s="10" t="n">
        <f aca="false">(T8-R8)/R8*100</f>
        <v>16.384239888424</v>
      </c>
    </row>
    <row r="9" customFormat="false" ht="11.25" hidden="false" customHeight="false" outlineLevel="0" collapsed="false">
      <c r="B9" s="1" t="s">
        <v>16</v>
      </c>
      <c r="C9" s="1" t="n">
        <v>1971</v>
      </c>
      <c r="D9" s="1" t="n">
        <v>2120</v>
      </c>
      <c r="E9" s="11" t="n">
        <f aca="false">(D9-C9)/C9*100</f>
        <v>7.55961440892948</v>
      </c>
      <c r="F9" s="1" t="n">
        <v>2130</v>
      </c>
      <c r="G9" s="11" t="n">
        <f aca="false">(F9-D9)/D9*100</f>
        <v>0.471698113207547</v>
      </c>
      <c r="H9" s="1" t="n">
        <v>2129</v>
      </c>
      <c r="I9" s="11" t="n">
        <f aca="false">(H9-F9)/F9*100</f>
        <v>-0.0469483568075117</v>
      </c>
      <c r="J9" s="1" t="n">
        <v>2289</v>
      </c>
      <c r="K9" s="11" t="n">
        <f aca="false">(J9-H9)/H9*100</f>
        <v>7.51526538280883</v>
      </c>
      <c r="L9" s="1" t="n">
        <v>2206</v>
      </c>
      <c r="M9" s="11" t="n">
        <f aca="false">(L9-J9)/J9*100</f>
        <v>-3.6260375709917</v>
      </c>
      <c r="N9" s="1" t="n">
        <v>2206</v>
      </c>
      <c r="O9" s="11" t="n">
        <f aca="false">(N9-L9)/L9*100</f>
        <v>0</v>
      </c>
      <c r="P9" s="1" t="n">
        <v>2161</v>
      </c>
      <c r="Q9" s="11" t="n">
        <f aca="false">(P9-N9)/N9*100</f>
        <v>-2.03989120580236</v>
      </c>
      <c r="R9" s="1" t="n">
        <v>2188</v>
      </c>
      <c r="S9" s="11" t="n">
        <f aca="false">(R9-P9)/P9*100</f>
        <v>1.2494215640907</v>
      </c>
      <c r="T9" s="1" t="n">
        <v>2262</v>
      </c>
      <c r="U9" s="11" t="n">
        <f aca="false">(T9-R9)/R9*100</f>
        <v>3.38208409506399</v>
      </c>
    </row>
    <row r="10" customFormat="false" ht="11.25" hidden="false" customHeight="false" outlineLevel="0" collapsed="false">
      <c r="B10" s="7" t="s">
        <v>17</v>
      </c>
      <c r="C10" s="7" t="n">
        <v>12189</v>
      </c>
      <c r="D10" s="7" t="n">
        <v>13622</v>
      </c>
      <c r="E10" s="8" t="n">
        <f aca="false">(D10-C10)/C10*100</f>
        <v>11.7565017638855</v>
      </c>
      <c r="F10" s="7" t="n">
        <v>13655</v>
      </c>
      <c r="G10" s="8" t="n">
        <f aca="false">(F10-D10)/D10*100</f>
        <v>0.242255175451476</v>
      </c>
      <c r="H10" s="7" t="n">
        <v>13924</v>
      </c>
      <c r="I10" s="8" t="n">
        <f aca="false">(H10-F10)/F10*100</f>
        <v>1.96997436836324</v>
      </c>
      <c r="J10" s="7" t="n">
        <v>15224</v>
      </c>
      <c r="K10" s="8" t="n">
        <f aca="false">(J10-H10)/H10*100</f>
        <v>9.33639758690032</v>
      </c>
      <c r="L10" s="7" t="n">
        <v>14811</v>
      </c>
      <c r="M10" s="8" t="n">
        <f aca="false">(L10-J10)/J10*100</f>
        <v>-2.7128218602207</v>
      </c>
      <c r="N10" s="7" t="n">
        <v>14735</v>
      </c>
      <c r="O10" s="8" t="n">
        <f aca="false">(N10-L10)/L10*100</f>
        <v>-0.513132131523867</v>
      </c>
      <c r="P10" s="7" t="n">
        <v>14435</v>
      </c>
      <c r="Q10" s="8" t="n">
        <f aca="false">(P10-N10)/N10*100</f>
        <v>-2.03596878181201</v>
      </c>
      <c r="R10" s="7" t="n">
        <v>13907</v>
      </c>
      <c r="S10" s="8" t="n">
        <f aca="false">(R10-P10)/P10*100</f>
        <v>-3.65777623830966</v>
      </c>
      <c r="T10" s="7" t="n">
        <v>16612</v>
      </c>
      <c r="U10" s="8" t="n">
        <f aca="false">(T10-R10)/R10*100</f>
        <v>19.4506363701733</v>
      </c>
    </row>
    <row r="11" customFormat="false" ht="11.25" hidden="false" customHeight="false" outlineLevel="0" collapsed="false">
      <c r="B11" s="1" t="s">
        <v>18</v>
      </c>
      <c r="C11" s="1" t="n">
        <v>6695</v>
      </c>
      <c r="D11" s="1" t="n">
        <v>7406</v>
      </c>
      <c r="E11" s="11" t="n">
        <f aca="false">(D11-C11)/C11*100</f>
        <v>10.6198655713219</v>
      </c>
      <c r="F11" s="1" t="n">
        <v>7377</v>
      </c>
      <c r="G11" s="11" t="n">
        <f aca="false">(F11-D11)/D11*100</f>
        <v>-0.391574399135836</v>
      </c>
      <c r="H11" s="1" t="n">
        <v>7419</v>
      </c>
      <c r="I11" s="11" t="n">
        <f aca="false">(H11-F11)/F11*100</f>
        <v>0.569337128914193</v>
      </c>
      <c r="J11" s="1" t="n">
        <v>7891</v>
      </c>
      <c r="K11" s="11" t="n">
        <f aca="false">(J11-H11)/H11*100</f>
        <v>6.36204340207575</v>
      </c>
      <c r="L11" s="1" t="n">
        <v>7650</v>
      </c>
      <c r="M11" s="11" t="n">
        <f aca="false">(L11-J11)/J11*100</f>
        <v>-3.05411227981244</v>
      </c>
      <c r="N11" s="1" t="n">
        <v>7520</v>
      </c>
      <c r="O11" s="11" t="n">
        <f aca="false">(N11-L11)/L11*100</f>
        <v>-1.69934640522876</v>
      </c>
      <c r="P11" s="1" t="n">
        <v>7323</v>
      </c>
      <c r="Q11" s="11" t="n">
        <f aca="false">(P11-N11)/N11*100</f>
        <v>-2.61968085106383</v>
      </c>
      <c r="R11" s="1" t="n">
        <v>7047</v>
      </c>
      <c r="S11" s="11" t="n">
        <f aca="false">(R11-P11)/P11*100</f>
        <v>-3.76894715280623</v>
      </c>
      <c r="T11" s="1" t="n">
        <v>8032</v>
      </c>
      <c r="U11" s="11" t="n">
        <f aca="false">(T11-R11)/R11*100</f>
        <v>13.9775791116787</v>
      </c>
    </row>
    <row r="12" customFormat="false" ht="11.25" hidden="false" customHeight="false" outlineLevel="0" collapsed="false">
      <c r="B12" s="1" t="s">
        <v>19</v>
      </c>
      <c r="C12" s="1" t="n">
        <v>2301</v>
      </c>
      <c r="D12" s="1" t="n">
        <v>2534</v>
      </c>
      <c r="E12" s="11" t="n">
        <f aca="false">(D12-C12)/C12*100</f>
        <v>10.1260321599305</v>
      </c>
      <c r="F12" s="1" t="n">
        <v>2475</v>
      </c>
      <c r="G12" s="11" t="n">
        <f aca="false">(F12-D12)/D12*100</f>
        <v>-2.32833464877664</v>
      </c>
      <c r="H12" s="1" t="n">
        <v>2526</v>
      </c>
      <c r="I12" s="11" t="n">
        <f aca="false">(H12-F12)/F12*100</f>
        <v>2.06060606060606</v>
      </c>
      <c r="J12" s="1" t="n">
        <v>2726</v>
      </c>
      <c r="K12" s="11" t="n">
        <f aca="false">(J12-H12)/H12*100</f>
        <v>7.91765637371338</v>
      </c>
      <c r="L12" s="1" t="n">
        <v>2629</v>
      </c>
      <c r="M12" s="11" t="n">
        <f aca="false">(L12-J12)/J12*100</f>
        <v>-3.55832721936904</v>
      </c>
      <c r="N12" s="1" t="n">
        <v>2616</v>
      </c>
      <c r="O12" s="11" t="n">
        <f aca="false">(N12-L12)/L12*100</f>
        <v>-0.494484594903005</v>
      </c>
      <c r="P12" s="1" t="n">
        <v>2524</v>
      </c>
      <c r="Q12" s="11" t="n">
        <f aca="false">(P12-N12)/N12*100</f>
        <v>-3.51681957186544</v>
      </c>
      <c r="R12" s="1" t="n">
        <v>3400</v>
      </c>
      <c r="S12" s="11" t="n">
        <f aca="false">(R12-P12)/P12*100</f>
        <v>34.7068145800317</v>
      </c>
      <c r="T12" s="1" t="n">
        <v>4079</v>
      </c>
      <c r="U12" s="11" t="n">
        <f aca="false">(T12-R12)/R12*100</f>
        <v>19.9705882352941</v>
      </c>
    </row>
    <row r="13" customFormat="false" ht="11.25" hidden="false" customHeight="false" outlineLevel="0" collapsed="false">
      <c r="B13" s="1" t="s">
        <v>20</v>
      </c>
      <c r="C13" s="1" t="n">
        <v>1792</v>
      </c>
      <c r="D13" s="1" t="n">
        <v>1955</v>
      </c>
      <c r="E13" s="11" t="n">
        <f aca="false">(D13-C13)/C13*100</f>
        <v>9.09598214285714</v>
      </c>
      <c r="F13" s="1" t="n">
        <v>1965</v>
      </c>
      <c r="G13" s="11" t="n">
        <f aca="false">(F13-D13)/D13*100</f>
        <v>0.51150895140665</v>
      </c>
      <c r="H13" s="1" t="n">
        <v>1961</v>
      </c>
      <c r="I13" s="11" t="n">
        <f aca="false">(H13-F13)/F13*100</f>
        <v>-0.203562340966921</v>
      </c>
      <c r="J13" s="1" t="n">
        <v>2119</v>
      </c>
      <c r="K13" s="11" t="n">
        <f aca="false">(J13-H13)/H13*100</f>
        <v>8.05711371749108</v>
      </c>
      <c r="L13" s="1" t="n">
        <v>2065</v>
      </c>
      <c r="M13" s="11" t="n">
        <f aca="false">(L13-J13)/J13*100</f>
        <v>-2.54837187352525</v>
      </c>
      <c r="N13" s="1" t="n">
        <v>2088</v>
      </c>
      <c r="O13" s="11" t="n">
        <f aca="false">(N13-L13)/L13*100</f>
        <v>1.1138014527845</v>
      </c>
      <c r="P13" s="1" t="n">
        <v>2049</v>
      </c>
      <c r="Q13" s="11" t="n">
        <f aca="false">(P13-N13)/N13*100</f>
        <v>-1.86781609195402</v>
      </c>
      <c r="R13" s="1" t="n">
        <v>2138</v>
      </c>
      <c r="S13" s="11" t="n">
        <f aca="false">(R13-P13)/P13*100</f>
        <v>4.3435822352367</v>
      </c>
      <c r="T13" s="1" t="n">
        <v>2394</v>
      </c>
      <c r="U13" s="11" t="n">
        <f aca="false">(T13-R13)/R13*100</f>
        <v>11.9738072965388</v>
      </c>
    </row>
    <row r="16" customFormat="false" ht="11.25" hidden="false" customHeight="false" outlineLevel="0" collapsed="false">
      <c r="B16" s="1" t="s">
        <v>21</v>
      </c>
    </row>
  </sheetData>
  <mergeCells count="1">
    <mergeCell ref="C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34:47Z</dcterms:created>
  <dc:creator>rita.faria</dc:creator>
  <dc:description/>
  <dc:language>en-US</dc:language>
  <cp:lastModifiedBy>Rafaela Fontes</cp:lastModifiedBy>
  <dcterms:modified xsi:type="dcterms:W3CDTF">2019-01-31T15:02:03Z</dcterms:modified>
  <cp:revision>0</cp:revision>
  <dc:subject/>
  <dc:title/>
</cp:coreProperties>
</file>