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volução da População Residente no Concelho de Santa Maria da Feira, 1991/2001</t>
  </si>
  <si>
    <t xml:space="preserve">Evolução  91/01 %</t>
  </si>
  <si>
    <t xml:space="preserve">Santa Maria da Feira</t>
  </si>
  <si>
    <t xml:space="preserve">Argoncilhe</t>
  </si>
  <si>
    <t xml:space="preserve">Arrifana</t>
  </si>
  <si>
    <t xml:space="preserve">Canedo</t>
  </si>
  <si>
    <t xml:space="preserve">Escapães</t>
  </si>
  <si>
    <t xml:space="preserve">Espargo</t>
  </si>
  <si>
    <t xml:space="preserve">Feira</t>
  </si>
  <si>
    <t xml:space="preserve">Fiães</t>
  </si>
  <si>
    <t xml:space="preserve">Fornos</t>
  </si>
  <si>
    <t xml:space="preserve">Gião</t>
  </si>
  <si>
    <t xml:space="preserve">Guisande</t>
  </si>
  <si>
    <t xml:space="preserve">Lobão</t>
  </si>
  <si>
    <t xml:space="preserve">Louredo</t>
  </si>
  <si>
    <t xml:space="preserve">Lourosa</t>
  </si>
  <si>
    <t xml:space="preserve">Milheirós de Poiares</t>
  </si>
  <si>
    <t xml:space="preserve">Mosteiró</t>
  </si>
  <si>
    <t xml:space="preserve">Mozelos</t>
  </si>
  <si>
    <t xml:space="preserve">Nogueira da Regedoura</t>
  </si>
  <si>
    <t xml:space="preserve">São Paio de Oleiros</t>
  </si>
  <si>
    <t xml:space="preserve">Paços de Brandão</t>
  </si>
  <si>
    <t xml:space="preserve">Pigeiros</t>
  </si>
  <si>
    <t xml:space="preserve">Rio Meão</t>
  </si>
  <si>
    <t xml:space="preserve">Romariz</t>
  </si>
  <si>
    <t xml:space="preserve">Sanfins</t>
  </si>
  <si>
    <t xml:space="preserve">Sanguedo</t>
  </si>
  <si>
    <t xml:space="preserve">Santa Maria de Lamas</t>
  </si>
  <si>
    <t xml:space="preserve">São João de Ver</t>
  </si>
  <si>
    <t xml:space="preserve">Caldas de São Jorge</t>
  </si>
  <si>
    <t xml:space="preserve">Souto</t>
  </si>
  <si>
    <t xml:space="preserve">Travanca</t>
  </si>
  <si>
    <t xml:space="preserve">Vale</t>
  </si>
  <si>
    <t xml:space="preserve">Vila Maior</t>
  </si>
  <si>
    <t xml:space="preserve">Fonte:O País em Numeros, Edição 2006,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ção da População Residente no Concelho de Santa Maria da Feira, 1991/2001</a:t>
            </a:r>
          </a:p>
        </c:rich>
      </c:tx>
      <c:layout>
        <c:manualLayout>
          <c:xMode val="edge"/>
          <c:yMode val="edge"/>
          <c:x val="0.0265651438240271"/>
          <c:y val="0.0387541036111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372814438804"/>
          <c:y val="0.123708863800144"/>
          <c:w val="0.887760857304005"/>
          <c:h val="0.802145888381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36</c:f>
              <c:strCache>
                <c:ptCount val="31"/>
                <c:pt idx="0">
                  <c:v>Argoncilhe</c:v>
                </c:pt>
                <c:pt idx="1">
                  <c:v>Arrifana</c:v>
                </c:pt>
                <c:pt idx="2">
                  <c:v>Canedo</c:v>
                </c:pt>
                <c:pt idx="3">
                  <c:v>Escapães</c:v>
                </c:pt>
                <c:pt idx="4">
                  <c:v>Espargo</c:v>
                </c:pt>
                <c:pt idx="5">
                  <c:v>Feira</c:v>
                </c:pt>
                <c:pt idx="6">
                  <c:v>Fiães</c:v>
                </c:pt>
                <c:pt idx="7">
                  <c:v>Fornos</c:v>
                </c:pt>
                <c:pt idx="8">
                  <c:v>Gião</c:v>
                </c:pt>
                <c:pt idx="9">
                  <c:v>Guisande</c:v>
                </c:pt>
                <c:pt idx="10">
                  <c:v>Lobão</c:v>
                </c:pt>
                <c:pt idx="11">
                  <c:v>Louredo</c:v>
                </c:pt>
                <c:pt idx="12">
                  <c:v>Lourosa</c:v>
                </c:pt>
                <c:pt idx="13">
                  <c:v>Milheirós de Poiares</c:v>
                </c:pt>
                <c:pt idx="14">
                  <c:v>Mosteiró</c:v>
                </c:pt>
                <c:pt idx="15">
                  <c:v>Mozelos</c:v>
                </c:pt>
                <c:pt idx="16">
                  <c:v>Nogueira da Regedoura</c:v>
                </c:pt>
                <c:pt idx="17">
                  <c:v>São Paio de Oleiros</c:v>
                </c:pt>
                <c:pt idx="18">
                  <c:v>Paços de Brandão</c:v>
                </c:pt>
                <c:pt idx="19">
                  <c:v>Pigeiros</c:v>
                </c:pt>
                <c:pt idx="20">
                  <c:v>Rio Meão</c:v>
                </c:pt>
                <c:pt idx="21">
                  <c:v>Romariz</c:v>
                </c:pt>
                <c:pt idx="22">
                  <c:v>Sanfins</c:v>
                </c:pt>
                <c:pt idx="23">
                  <c:v>Sanguedo</c:v>
                </c:pt>
                <c:pt idx="24">
                  <c:v>Santa Maria de Lamas</c:v>
                </c:pt>
                <c:pt idx="25">
                  <c:v>São João de Ver</c:v>
                </c:pt>
                <c:pt idx="26">
                  <c:v>Caldas de São Jorge</c:v>
                </c:pt>
                <c:pt idx="27">
                  <c:v>Souto</c:v>
                </c:pt>
                <c:pt idx="28">
                  <c:v>Travanca</c:v>
                </c:pt>
                <c:pt idx="29">
                  <c:v>Vale</c:v>
                </c:pt>
                <c:pt idx="30">
                  <c:v>Vila Maior</c:v>
                </c:pt>
              </c:strCache>
            </c:strRef>
          </c:cat>
          <c:val>
            <c:numRef>
              <c:f>Sheet1!$E$5:$E$36</c:f>
              <c:numCache>
                <c:formatCode>General</c:formatCode>
                <c:ptCount val="32"/>
                <c:pt idx="0">
                  <c:v>14.6011918308173</c:v>
                </c:pt>
                <c:pt idx="1">
                  <c:v>3.45034864150036</c:v>
                </c:pt>
                <c:pt idx="2">
                  <c:v>16.8571428571429</c:v>
                </c:pt>
                <c:pt idx="3">
                  <c:v>18.6294624538367</c:v>
                </c:pt>
                <c:pt idx="4">
                  <c:v>1.64484726418261</c:v>
                </c:pt>
                <c:pt idx="5">
                  <c:v>-9.03405142460042</c:v>
                </c:pt>
                <c:pt idx="6">
                  <c:v>34.1270805491435</c:v>
                </c:pt>
                <c:pt idx="7">
                  <c:v>-0.995249943451708</c:v>
                </c:pt>
                <c:pt idx="8">
                  <c:v>10.8044164037855</c:v>
                </c:pt>
                <c:pt idx="9">
                  <c:v>48.1874447391689</c:v>
                </c:pt>
                <c:pt idx="10">
                  <c:v>2.78940027894003</c:v>
                </c:pt>
                <c:pt idx="11">
                  <c:v>14.2375570097164</c:v>
                </c:pt>
                <c:pt idx="12">
                  <c:v>5.03959683225342</c:v>
                </c:pt>
                <c:pt idx="13">
                  <c:v>13.4475533095033</c:v>
                </c:pt>
                <c:pt idx="14">
                  <c:v>36.69854764435</c:v>
                </c:pt>
                <c:pt idx="15">
                  <c:v>10.1347708894879</c:v>
                </c:pt>
                <c:pt idx="16">
                  <c:v>35.4583333333333</c:v>
                </c:pt>
                <c:pt idx="17">
                  <c:v>18.0089222822259</c:v>
                </c:pt>
                <c:pt idx="18">
                  <c:v>8.71808799565454</c:v>
                </c:pt>
                <c:pt idx="19">
                  <c:v>2.70754083687626</c:v>
                </c:pt>
                <c:pt idx="20">
                  <c:v>12.4897288414133</c:v>
                </c:pt>
                <c:pt idx="21">
                  <c:v>8.41813135985199</c:v>
                </c:pt>
                <c:pt idx="22">
                  <c:v>8.69565217391304</c:v>
                </c:pt>
                <c:pt idx="23">
                  <c:v>5.63002680965148</c:v>
                </c:pt>
                <c:pt idx="24">
                  <c:v>12.3018389346861</c:v>
                </c:pt>
                <c:pt idx="25">
                  <c:v>31.2820512820513</c:v>
                </c:pt>
                <c:pt idx="26">
                  <c:v>26.2856324308838</c:v>
                </c:pt>
                <c:pt idx="27">
                  <c:v>24.056389267849</c:v>
                </c:pt>
                <c:pt idx="28">
                  <c:v>4.92621527777778</c:v>
                </c:pt>
                <c:pt idx="29">
                  <c:v>17.5120128136679</c:v>
                </c:pt>
                <c:pt idx="30">
                  <c:v>14.5152651312266</c:v>
                </c:pt>
                <c:pt idx="31">
                  <c:v>-2.7063599458728</c:v>
                </c:pt>
              </c:numCache>
            </c:numRef>
          </c:val>
        </c:ser>
        <c:gapWidth val="150"/>
        <c:overlap val="0"/>
        <c:axId val="90378612"/>
        <c:axId val="2822074"/>
      </c:barChart>
      <c:catAx>
        <c:axId val="90378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O País em Numeros, Edição 2006, INE</a:t>
                </a:r>
              </a:p>
            </c:rich>
          </c:tx>
          <c:layout>
            <c:manualLayout>
              <c:xMode val="edge"/>
              <c:yMode val="edge"/>
              <c:x val="0.653299492385787"/>
              <c:y val="0.310433181199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074"/>
        <c:crossesAt val="0"/>
        <c:auto val="1"/>
        <c:lblAlgn val="ctr"/>
        <c:lblOffset val="100"/>
        <c:noMultiLvlLbl val="0"/>
      </c:catAx>
      <c:valAx>
        <c:axId val="2822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41003948110547"/>
              <c:y val="0.357434542397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8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8840</xdr:colOff>
      <xdr:row>4</xdr:row>
      <xdr:rowOff>9720</xdr:rowOff>
    </xdr:from>
    <xdr:to>
      <xdr:col>16</xdr:col>
      <xdr:colOff>439200</xdr:colOff>
      <xdr:row>31</xdr:row>
      <xdr:rowOff>133200</xdr:rowOff>
    </xdr:to>
    <xdr:graphicFrame>
      <xdr:nvGraphicFramePr>
        <xdr:cNvPr id="0" name="Gráfico 4"/>
        <xdr:cNvGraphicFramePr/>
      </xdr:nvGraphicFramePr>
      <xdr:xfrm>
        <a:off x="5316120" y="657360"/>
        <a:ext cx="638244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5" min="5" style="0" width="14.28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2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5"/>
      <c r="D3" s="5"/>
      <c r="E3" s="5"/>
      <c r="F3" s="5"/>
    </row>
    <row r="4" customFormat="false" ht="12.75" hidden="false" customHeight="false" outlineLevel="0" collapsed="false">
      <c r="B4" s="4"/>
      <c r="C4" s="6" t="n">
        <v>1991</v>
      </c>
      <c r="D4" s="6" t="n">
        <v>2001</v>
      </c>
      <c r="E4" s="6" t="s">
        <v>1</v>
      </c>
      <c r="F4" s="5"/>
    </row>
    <row r="5" customFormat="false" ht="12.75" hidden="false" customHeight="false" outlineLevel="0" collapsed="false">
      <c r="B5" s="5" t="s">
        <v>2</v>
      </c>
      <c r="C5" s="7" t="n">
        <v>118641</v>
      </c>
      <c r="D5" s="7" t="n">
        <v>135964</v>
      </c>
      <c r="E5" s="8" t="n">
        <f aca="false">(D5-C5)/C5*100</f>
        <v>14.6011918308173</v>
      </c>
      <c r="F5" s="5"/>
    </row>
    <row r="6" customFormat="false" ht="12.75" hidden="false" customHeight="false" outlineLevel="0" collapsed="false">
      <c r="B6" s="5" t="s">
        <v>3</v>
      </c>
      <c r="C6" s="7" t="n">
        <v>8318</v>
      </c>
      <c r="D6" s="7" t="n">
        <v>8605</v>
      </c>
      <c r="E6" s="8" t="n">
        <f aca="false">(D6-C6)/C6*100</f>
        <v>3.45034864150036</v>
      </c>
      <c r="F6" s="5"/>
    </row>
    <row r="7" customFormat="false" ht="12.75" hidden="false" customHeight="false" outlineLevel="0" collapsed="false">
      <c r="B7" s="5" t="s">
        <v>4</v>
      </c>
      <c r="C7" s="7" t="n">
        <v>5600</v>
      </c>
      <c r="D7" s="7" t="n">
        <v>6544</v>
      </c>
      <c r="E7" s="8" t="n">
        <f aca="false">(D7-C7)/C7*100</f>
        <v>16.8571428571429</v>
      </c>
      <c r="F7" s="5"/>
    </row>
    <row r="8" customFormat="false" ht="12.75" hidden="false" customHeight="false" outlineLevel="0" collapsed="false">
      <c r="B8" s="5" t="s">
        <v>5</v>
      </c>
      <c r="C8" s="7" t="n">
        <v>4874</v>
      </c>
      <c r="D8" s="7" t="n">
        <v>5782</v>
      </c>
      <c r="E8" s="8" t="n">
        <f aca="false">(D8-C8)/C8*100</f>
        <v>18.6294624538367</v>
      </c>
      <c r="F8" s="5"/>
    </row>
    <row r="9" customFormat="false" ht="12.75" hidden="false" customHeight="false" outlineLevel="0" collapsed="false">
      <c r="B9" s="5" t="s">
        <v>6</v>
      </c>
      <c r="C9" s="7" t="n">
        <v>2979</v>
      </c>
      <c r="D9" s="7" t="n">
        <v>3028</v>
      </c>
      <c r="E9" s="8" t="n">
        <f aca="false">(D9-C9)/C9*100</f>
        <v>1.64484726418261</v>
      </c>
      <c r="F9" s="5"/>
    </row>
    <row r="10" customFormat="false" ht="12.75" hidden="false" customHeight="false" outlineLevel="0" collapsed="false">
      <c r="B10" s="5" t="s">
        <v>7</v>
      </c>
      <c r="C10" s="7" t="n">
        <v>1439</v>
      </c>
      <c r="D10" s="7" t="n">
        <v>1309</v>
      </c>
      <c r="E10" s="8" t="n">
        <f aca="false">(D10-C10)/C10*100</f>
        <v>-9.03405142460042</v>
      </c>
      <c r="F10" s="5"/>
    </row>
    <row r="11" customFormat="false" ht="12.75" hidden="false" customHeight="false" outlineLevel="0" collapsed="false">
      <c r="B11" s="5" t="s">
        <v>8</v>
      </c>
      <c r="C11" s="7" t="n">
        <v>8231</v>
      </c>
      <c r="D11" s="7" t="n">
        <v>11040</v>
      </c>
      <c r="E11" s="8" t="n">
        <f aca="false">(D11-C11)/C11*100</f>
        <v>34.1270805491435</v>
      </c>
      <c r="F11" s="5"/>
    </row>
    <row r="12" customFormat="false" ht="12.75" hidden="false" customHeight="false" outlineLevel="0" collapsed="false">
      <c r="B12" s="5" t="s">
        <v>9</v>
      </c>
      <c r="C12" s="7" t="n">
        <v>8842</v>
      </c>
      <c r="D12" s="7" t="n">
        <v>8754</v>
      </c>
      <c r="E12" s="8" t="n">
        <f aca="false">(D12-C12)/C12*100</f>
        <v>-0.995249943451708</v>
      </c>
      <c r="F12" s="5"/>
    </row>
    <row r="13" customFormat="false" ht="12.75" hidden="false" customHeight="false" outlineLevel="0" collapsed="false">
      <c r="B13" s="5" t="s">
        <v>10</v>
      </c>
      <c r="C13" s="7" t="n">
        <v>2536</v>
      </c>
      <c r="D13" s="7" t="n">
        <v>2810</v>
      </c>
      <c r="E13" s="8" t="n">
        <f aca="false">(D13-C13)/C13*100</f>
        <v>10.8044164037855</v>
      </c>
      <c r="F13" s="5"/>
    </row>
    <row r="14" customFormat="false" ht="12.75" hidden="false" customHeight="false" outlineLevel="0" collapsed="false">
      <c r="B14" s="5" t="s">
        <v>11</v>
      </c>
      <c r="C14" s="7" t="n">
        <v>1131</v>
      </c>
      <c r="D14" s="7" t="n">
        <v>1676</v>
      </c>
      <c r="E14" s="8" t="n">
        <f aca="false">(D14-C14)/C14*100</f>
        <v>48.1874447391689</v>
      </c>
      <c r="F14" s="5"/>
    </row>
    <row r="15" customFormat="false" ht="12.75" hidden="false" customHeight="false" outlineLevel="0" collapsed="false">
      <c r="B15" s="5" t="s">
        <v>12</v>
      </c>
      <c r="C15" s="7" t="n">
        <v>1434</v>
      </c>
      <c r="D15" s="7" t="n">
        <v>1474</v>
      </c>
      <c r="E15" s="8" t="n">
        <f aca="false">(D15-C15)/C15*100</f>
        <v>2.78940027894003</v>
      </c>
      <c r="F15" s="5"/>
    </row>
    <row r="16" customFormat="false" ht="12.75" hidden="false" customHeight="false" outlineLevel="0" collapsed="false">
      <c r="B16" s="5" t="s">
        <v>13</v>
      </c>
      <c r="C16" s="7" t="n">
        <v>5043</v>
      </c>
      <c r="D16" s="7" t="n">
        <v>5761</v>
      </c>
      <c r="E16" s="8" t="n">
        <f aca="false">(D16-C16)/C16*100</f>
        <v>14.2375570097164</v>
      </c>
      <c r="F16" s="5"/>
    </row>
    <row r="17" customFormat="false" ht="12.75" hidden="false" customHeight="false" outlineLevel="0" collapsed="false">
      <c r="B17" s="5" t="s">
        <v>14</v>
      </c>
      <c r="C17" s="7" t="n">
        <v>1389</v>
      </c>
      <c r="D17" s="7" t="n">
        <v>1459</v>
      </c>
      <c r="E17" s="8" t="n">
        <f aca="false">(D17-C17)/C17*100</f>
        <v>5.03959683225342</v>
      </c>
      <c r="F17" s="5"/>
    </row>
    <row r="18" customFormat="false" ht="12.75" hidden="false" customHeight="false" outlineLevel="0" collapsed="false">
      <c r="B18" s="5" t="s">
        <v>15</v>
      </c>
      <c r="C18" s="7" t="n">
        <v>8113</v>
      </c>
      <c r="D18" s="7" t="n">
        <v>9204</v>
      </c>
      <c r="E18" s="8" t="n">
        <f aca="false">(D18-C18)/C18*100</f>
        <v>13.4475533095033</v>
      </c>
      <c r="F18" s="5"/>
    </row>
    <row r="19" customFormat="false" ht="12.75" hidden="false" customHeight="false" outlineLevel="0" collapsed="false">
      <c r="B19" s="5" t="s">
        <v>16</v>
      </c>
      <c r="C19" s="7" t="n">
        <v>2823</v>
      </c>
      <c r="D19" s="7" t="n">
        <v>3859</v>
      </c>
      <c r="E19" s="8" t="n">
        <f aca="false">(D19-C19)/C19*100</f>
        <v>36.69854764435</v>
      </c>
      <c r="F19" s="5"/>
    </row>
    <row r="20" customFormat="false" ht="12.75" hidden="false" customHeight="false" outlineLevel="0" collapsed="false">
      <c r="B20" s="5" t="s">
        <v>17</v>
      </c>
      <c r="C20" s="7" t="n">
        <v>1855</v>
      </c>
      <c r="D20" s="7" t="n">
        <v>2043</v>
      </c>
      <c r="E20" s="8" t="n">
        <f aca="false">(D20-C20)/C20*100</f>
        <v>10.1347708894879</v>
      </c>
      <c r="F20" s="5"/>
    </row>
    <row r="21" customFormat="false" ht="12.75" hidden="false" customHeight="false" outlineLevel="0" collapsed="false">
      <c r="B21" s="5" t="s">
        <v>18</v>
      </c>
      <c r="C21" s="7" t="n">
        <v>4800</v>
      </c>
      <c r="D21" s="7" t="n">
        <v>6502</v>
      </c>
      <c r="E21" s="8" t="n">
        <f aca="false">(D21-C21)/C21*100</f>
        <v>35.4583333333333</v>
      </c>
      <c r="F21" s="5"/>
    </row>
    <row r="22" customFormat="false" ht="12.75" hidden="false" customHeight="false" outlineLevel="0" collapsed="false">
      <c r="B22" s="5" t="s">
        <v>19</v>
      </c>
      <c r="C22" s="7" t="n">
        <v>4259</v>
      </c>
      <c r="D22" s="7" t="n">
        <v>5026</v>
      </c>
      <c r="E22" s="8" t="n">
        <f aca="false">(D22-C22)/C22*100</f>
        <v>18.0089222822259</v>
      </c>
      <c r="F22" s="5"/>
    </row>
    <row r="23" customFormat="false" ht="12.75" hidden="false" customHeight="false" outlineLevel="0" collapsed="false">
      <c r="B23" s="5" t="s">
        <v>20</v>
      </c>
      <c r="C23" s="7" t="n">
        <v>3682</v>
      </c>
      <c r="D23" s="7" t="n">
        <v>4003</v>
      </c>
      <c r="E23" s="8" t="n">
        <f aca="false">(D23-C23)/C23*100</f>
        <v>8.71808799565454</v>
      </c>
      <c r="F23" s="5"/>
    </row>
    <row r="24" customFormat="false" ht="12.75" hidden="false" customHeight="false" outlineLevel="0" collapsed="false">
      <c r="B24" s="5" t="s">
        <v>21</v>
      </c>
      <c r="C24" s="7" t="n">
        <v>4469</v>
      </c>
      <c r="D24" s="7" t="n">
        <v>4590</v>
      </c>
      <c r="E24" s="8" t="n">
        <f aca="false">(D24-C24)/C24*100</f>
        <v>2.70754083687626</v>
      </c>
      <c r="F24" s="5"/>
    </row>
    <row r="25" customFormat="false" ht="12.75" hidden="false" customHeight="false" outlineLevel="0" collapsed="false">
      <c r="B25" s="5" t="s">
        <v>22</v>
      </c>
      <c r="C25" s="7" t="n">
        <v>1217</v>
      </c>
      <c r="D25" s="7" t="n">
        <v>1369</v>
      </c>
      <c r="E25" s="8" t="n">
        <f aca="false">(D25-C25)/C25*100</f>
        <v>12.4897288414133</v>
      </c>
      <c r="F25" s="5"/>
    </row>
    <row r="26" customFormat="false" ht="12.75" hidden="false" customHeight="false" outlineLevel="0" collapsed="false">
      <c r="B26" s="5" t="s">
        <v>23</v>
      </c>
      <c r="C26" s="7" t="n">
        <v>4324</v>
      </c>
      <c r="D26" s="7" t="n">
        <v>4688</v>
      </c>
      <c r="E26" s="8" t="n">
        <f aca="false">(D26-C26)/C26*100</f>
        <v>8.41813135985199</v>
      </c>
      <c r="F26" s="5"/>
    </row>
    <row r="27" customFormat="false" ht="12.75" hidden="false" customHeight="false" outlineLevel="0" collapsed="false">
      <c r="B27" s="5" t="s">
        <v>24</v>
      </c>
      <c r="C27" s="7" t="n">
        <v>3358</v>
      </c>
      <c r="D27" s="7" t="n">
        <v>3650</v>
      </c>
      <c r="E27" s="8" t="n">
        <f aca="false">(D27-C27)/C27*100</f>
        <v>8.69565217391304</v>
      </c>
      <c r="F27" s="5"/>
    </row>
    <row r="28" customFormat="false" ht="12.75" hidden="false" customHeight="false" outlineLevel="0" collapsed="false">
      <c r="B28" s="5" t="s">
        <v>25</v>
      </c>
      <c r="C28" s="7" t="n">
        <v>1865</v>
      </c>
      <c r="D28" s="7" t="n">
        <v>1970</v>
      </c>
      <c r="E28" s="8" t="n">
        <f aca="false">(D28-C28)/C28*100</f>
        <v>5.63002680965148</v>
      </c>
      <c r="F28" s="5"/>
    </row>
    <row r="29" customFormat="false" ht="12.75" hidden="false" customHeight="false" outlineLevel="0" collapsed="false">
      <c r="B29" s="5" t="s">
        <v>26</v>
      </c>
      <c r="C29" s="7" t="n">
        <v>3154</v>
      </c>
      <c r="D29" s="7" t="n">
        <v>3542</v>
      </c>
      <c r="E29" s="8" t="n">
        <f aca="false">(D29-C29)/C29*100</f>
        <v>12.3018389346861</v>
      </c>
      <c r="F29" s="5"/>
    </row>
    <row r="30" customFormat="false" ht="12.75" hidden="false" customHeight="false" outlineLevel="0" collapsed="false">
      <c r="B30" s="5" t="s">
        <v>27</v>
      </c>
      <c r="C30" s="7" t="n">
        <v>3900</v>
      </c>
      <c r="D30" s="7" t="n">
        <v>5120</v>
      </c>
      <c r="E30" s="8" t="n">
        <f aca="false">(D30-C30)/C30*100</f>
        <v>31.2820512820513</v>
      </c>
      <c r="F30" s="5"/>
    </row>
    <row r="31" customFormat="false" ht="12.75" hidden="false" customHeight="false" outlineLevel="0" collapsed="false">
      <c r="B31" s="5" t="s">
        <v>28</v>
      </c>
      <c r="C31" s="7" t="n">
        <v>6981</v>
      </c>
      <c r="D31" s="7" t="n">
        <v>8816</v>
      </c>
      <c r="E31" s="8" t="n">
        <f aca="false">(D31-C31)/C31*100</f>
        <v>26.2856324308838</v>
      </c>
      <c r="F31" s="5"/>
    </row>
    <row r="32" customFormat="false" ht="12.75" hidden="false" customHeight="false" outlineLevel="0" collapsed="false">
      <c r="B32" s="5" t="s">
        <v>29</v>
      </c>
      <c r="C32" s="7" t="n">
        <v>2199</v>
      </c>
      <c r="D32" s="7" t="n">
        <v>2728</v>
      </c>
      <c r="E32" s="8" t="n">
        <f aca="false">(D32-C32)/C32*100</f>
        <v>24.056389267849</v>
      </c>
      <c r="F32" s="5"/>
    </row>
    <row r="33" customFormat="false" ht="12.75" hidden="false" customHeight="false" outlineLevel="0" collapsed="false">
      <c r="B33" s="5" t="s">
        <v>30</v>
      </c>
      <c r="C33" s="7" t="n">
        <v>4608</v>
      </c>
      <c r="D33" s="7" t="n">
        <v>4835</v>
      </c>
      <c r="E33" s="8" t="n">
        <f aca="false">(D33-C33)/C33*100</f>
        <v>4.92621527777778</v>
      </c>
      <c r="F33" s="5"/>
    </row>
    <row r="34" customFormat="false" ht="12.75" hidden="false" customHeight="false" outlineLevel="0" collapsed="false">
      <c r="B34" s="5" t="s">
        <v>31</v>
      </c>
      <c r="C34" s="7" t="n">
        <v>1873</v>
      </c>
      <c r="D34" s="7" t="n">
        <v>2201</v>
      </c>
      <c r="E34" s="8" t="n">
        <f aca="false">(D34-C34)/C34*100</f>
        <v>17.5120128136679</v>
      </c>
      <c r="F34" s="5"/>
    </row>
    <row r="35" customFormat="false" ht="12.75" hidden="false" customHeight="false" outlineLevel="0" collapsed="false">
      <c r="B35" s="5" t="s">
        <v>32</v>
      </c>
      <c r="C35" s="7" t="n">
        <v>1867</v>
      </c>
      <c r="D35" s="7" t="n">
        <v>2138</v>
      </c>
      <c r="E35" s="8" t="n">
        <f aca="false">(D35-C35)/C35*100</f>
        <v>14.5152651312266</v>
      </c>
      <c r="F35" s="5"/>
    </row>
    <row r="36" customFormat="false" ht="12.75" hidden="false" customHeight="false" outlineLevel="0" collapsed="false">
      <c r="B36" s="5" t="s">
        <v>33</v>
      </c>
      <c r="C36" s="7" t="n">
        <v>1478</v>
      </c>
      <c r="D36" s="7" t="n">
        <v>1438</v>
      </c>
      <c r="E36" s="8" t="n">
        <f aca="false">(D36-C36)/C36*100</f>
        <v>-2.7063599458728</v>
      </c>
      <c r="F36" s="5"/>
    </row>
    <row r="38" customFormat="false" ht="12.75" hidden="false" customHeight="false" outlineLevel="0" collapsed="false">
      <c r="B38" s="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22:38:36Z</dcterms:created>
  <dc:creator>Filipe</dc:creator>
  <dc:description/>
  <dc:language>en-US</dc:language>
  <cp:lastModifiedBy>Rafaela Fontes</cp:lastModifiedBy>
  <dcterms:modified xsi:type="dcterms:W3CDTF">2019-01-31T11:23:30Z</dcterms:modified>
  <cp:revision>0</cp:revision>
  <dc:subject/>
  <dc:title/>
</cp:coreProperties>
</file>