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Censos2001EstruturaEtaria" sheetId="1" state="visible" r:id="rId2"/>
    <sheet name="Folh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População Residente</t>
  </si>
  <si>
    <t xml:space="preserve">0 a 4 anos</t>
  </si>
  <si>
    <t xml:space="preserve">5 a 9 anos</t>
  </si>
  <si>
    <t xml:space="preserve">10 a 13 anos</t>
  </si>
  <si>
    <t xml:space="preserve">14 a 19 </t>
  </si>
  <si>
    <t xml:space="preserve">20 a 64</t>
  </si>
  <si>
    <t xml:space="preserve">mais de 65</t>
  </si>
  <si>
    <t xml:space="preserve">nome freguesia</t>
  </si>
  <si>
    <t xml:space="preserve">nogueira da regedoura</t>
  </si>
  <si>
    <t xml:space="preserve">sao paio de oleiros</t>
  </si>
  <si>
    <t xml:space="preserve">mozelos</t>
  </si>
  <si>
    <t xml:space="preserve">paços de brandão</t>
  </si>
  <si>
    <t xml:space="preserve">santa maria de lamas</t>
  </si>
  <si>
    <t xml:space="preserve">lourosa</t>
  </si>
  <si>
    <t xml:space="preserve">riomeão</t>
  </si>
  <si>
    <t xml:space="preserve">sao joao de ver</t>
  </si>
  <si>
    <t xml:space="preserve">espargo</t>
  </si>
  <si>
    <t xml:space="preserve">santa maria da feira</t>
  </si>
  <si>
    <t xml:space="preserve">souto</t>
  </si>
  <si>
    <t xml:space="preserve">sanfins</t>
  </si>
  <si>
    <t xml:space="preserve">fornos</t>
  </si>
  <si>
    <t xml:space="preserve">escapães</t>
  </si>
  <si>
    <t xml:space="preserve">arrifana</t>
  </si>
  <si>
    <t xml:space="preserve">mosteiro</t>
  </si>
  <si>
    <t xml:space="preserve">milheirós de poiares</t>
  </si>
  <si>
    <t xml:space="preserve">pigeiros</t>
  </si>
  <si>
    <t xml:space="preserve">caldas de sao jorge</t>
  </si>
  <si>
    <t xml:space="preserve">guisande</t>
  </si>
  <si>
    <t xml:space="preserve">romariz</t>
  </si>
  <si>
    <t xml:space="preserve">gião</t>
  </si>
  <si>
    <t xml:space="preserve">canedo</t>
  </si>
  <si>
    <t xml:space="preserve">vale</t>
  </si>
  <si>
    <t xml:space="preserve">louredo</t>
  </si>
  <si>
    <t xml:space="preserve">vila maior</t>
  </si>
  <si>
    <t xml:space="preserve">sanguedo</t>
  </si>
  <si>
    <t xml:space="preserve">fiães</t>
  </si>
  <si>
    <t xml:space="preserve">lobão</t>
  </si>
  <si>
    <t xml:space="preserve">argoncilhe</t>
  </si>
  <si>
    <t xml:space="preserve">travanca</t>
  </si>
  <si>
    <r>
      <rPr>
        <b val="true"/>
        <sz val="8"/>
        <color rgb="FF000000"/>
        <rFont val="Arial"/>
        <family val="0"/>
      </rPr>
      <t xml:space="preserve">Santa Maria da Feira </t>
    </r>
    <r>
      <rPr>
        <sz val="8"/>
        <color rgb="FF000000"/>
        <rFont val="Arial"/>
        <family val="0"/>
      </rPr>
      <t xml:space="preserve">(concelho</t>
    </r>
    <r>
      <rPr>
        <sz val="8"/>
        <color rgb="FF000000"/>
        <rFont val="Arial"/>
        <family val="2"/>
      </rPr>
      <t xml:space="preserve">)</t>
    </r>
  </si>
  <si>
    <t xml:space="preserve">Fonte: Censos 2001 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strutura Etária da População Residente no Concelho de Santa Maria da Feira, 1991 - 2001</a:t>
            </a:r>
          </a:p>
        </c:rich>
      </c:tx>
      <c:layout>
        <c:manualLayout>
          <c:xMode val="edge"/>
          <c:yMode val="edge"/>
          <c:x val="0.150541971262919"/>
          <c:y val="0.04173546138323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5187799344593"/>
          <c:y val="0.134287286736379"/>
          <c:w val="0.841441895639022"/>
          <c:h val="0.8420473307649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lha1!$B$2</c:f>
              <c:strCache>
                <c:ptCount val="1"/>
                <c:pt idx="0">
                  <c:v>0 a 4 anos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A$3:$A$4</c:f>
              <c:strCache>
                <c:ptCount val="2"/>
                <c:pt idx="0">
                  <c:v>1991</c:v>
                </c:pt>
                <c:pt idx="1">
                  <c:v>2001</c:v>
                </c:pt>
              </c:strCache>
            </c:strRef>
          </c:cat>
          <c:val>
            <c:numRef>
              <c:f>Folha1!$B$3:$B$4</c:f>
              <c:numCache>
                <c:formatCode>General</c:formatCode>
                <c:ptCount val="2"/>
                <c:pt idx="0">
                  <c:v>7826</c:v>
                </c:pt>
                <c:pt idx="1">
                  <c:v>8325</c:v>
                </c:pt>
              </c:numCache>
            </c:numRef>
          </c:val>
        </c:ser>
        <c:ser>
          <c:idx val="1"/>
          <c:order val="1"/>
          <c:tx>
            <c:strRef>
              <c:f>Folha1!$C$2</c:f>
              <c:strCache>
                <c:ptCount val="1"/>
                <c:pt idx="0">
                  <c:v>5 a 9 anos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A$3:$A$4</c:f>
              <c:strCache>
                <c:ptCount val="2"/>
                <c:pt idx="0">
                  <c:v>1991</c:v>
                </c:pt>
                <c:pt idx="1">
                  <c:v>2001</c:v>
                </c:pt>
              </c:strCache>
            </c:strRef>
          </c:cat>
          <c:val>
            <c:numRef>
              <c:f>Folha1!$C$3:$C$4</c:f>
              <c:numCache>
                <c:formatCode>General</c:formatCode>
                <c:ptCount val="2"/>
                <c:pt idx="0">
                  <c:v>8454</c:v>
                </c:pt>
                <c:pt idx="1">
                  <c:v>8177</c:v>
                </c:pt>
              </c:numCache>
            </c:numRef>
          </c:val>
        </c:ser>
        <c:ser>
          <c:idx val="2"/>
          <c:order val="2"/>
          <c:tx>
            <c:strRef>
              <c:f>Folha1!$D$2</c:f>
              <c:strCache>
                <c:ptCount val="1"/>
                <c:pt idx="0">
                  <c:v>10 a 13 anos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A$3:$A$4</c:f>
              <c:strCache>
                <c:ptCount val="2"/>
                <c:pt idx="0">
                  <c:v>1991</c:v>
                </c:pt>
                <c:pt idx="1">
                  <c:v>2001</c:v>
                </c:pt>
              </c:strCache>
            </c:strRef>
          </c:cat>
          <c:val>
            <c:numRef>
              <c:f>Folha1!$D$3:$D$4</c:f>
              <c:numCache>
                <c:formatCode>General</c:formatCode>
                <c:ptCount val="2"/>
                <c:pt idx="0">
                  <c:v>7913</c:v>
                </c:pt>
                <c:pt idx="1">
                  <c:v>6712</c:v>
                </c:pt>
              </c:numCache>
            </c:numRef>
          </c:val>
        </c:ser>
        <c:ser>
          <c:idx val="3"/>
          <c:order val="3"/>
          <c:tx>
            <c:strRef>
              <c:f>Folha1!$E$2</c:f>
              <c:strCache>
                <c:ptCount val="1"/>
                <c:pt idx="0">
                  <c:v>14 a 19 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A$3:$A$4</c:f>
              <c:strCache>
                <c:ptCount val="2"/>
                <c:pt idx="0">
                  <c:v>1991</c:v>
                </c:pt>
                <c:pt idx="1">
                  <c:v>2001</c:v>
                </c:pt>
              </c:strCache>
            </c:strRef>
          </c:cat>
          <c:val>
            <c:numRef>
              <c:f>Folha1!$E$3:$E$4</c:f>
              <c:numCache>
                <c:formatCode>General</c:formatCode>
                <c:ptCount val="2"/>
                <c:pt idx="0">
                  <c:v>13227</c:v>
                </c:pt>
                <c:pt idx="1">
                  <c:v>11250</c:v>
                </c:pt>
              </c:numCache>
            </c:numRef>
          </c:val>
        </c:ser>
        <c:ser>
          <c:idx val="4"/>
          <c:order val="4"/>
          <c:tx>
            <c:strRef>
              <c:f>Folha1!$F$2</c:f>
              <c:strCache>
                <c:ptCount val="1"/>
                <c:pt idx="0">
                  <c:v>20 a 64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A$3:$A$4</c:f>
              <c:strCache>
                <c:ptCount val="2"/>
                <c:pt idx="0">
                  <c:v>1991</c:v>
                </c:pt>
                <c:pt idx="1">
                  <c:v>2001</c:v>
                </c:pt>
              </c:strCache>
            </c:strRef>
          </c:cat>
          <c:val>
            <c:numRef>
              <c:f>Folha1!$F$3:$F$4</c:f>
              <c:numCache>
                <c:formatCode>General</c:formatCode>
                <c:ptCount val="2"/>
                <c:pt idx="0">
                  <c:v>69742</c:v>
                </c:pt>
                <c:pt idx="1">
                  <c:v>86469</c:v>
                </c:pt>
              </c:numCache>
            </c:numRef>
          </c:val>
        </c:ser>
        <c:ser>
          <c:idx val="5"/>
          <c:order val="5"/>
          <c:tx>
            <c:strRef>
              <c:f>Folha1!$G$2</c:f>
              <c:strCache>
                <c:ptCount val="1"/>
                <c:pt idx="0">
                  <c:v>mais de 65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A$3:$A$4</c:f>
              <c:strCache>
                <c:ptCount val="2"/>
                <c:pt idx="0">
                  <c:v>1991</c:v>
                </c:pt>
                <c:pt idx="1">
                  <c:v>2001</c:v>
                </c:pt>
              </c:strCache>
            </c:strRef>
          </c:cat>
          <c:val>
            <c:numRef>
              <c:f>Folha1!$G$3:$G$4</c:f>
              <c:numCache>
                <c:formatCode>General</c:formatCode>
                <c:ptCount val="2"/>
                <c:pt idx="0">
                  <c:v>10479</c:v>
                </c:pt>
                <c:pt idx="1">
                  <c:v>15032</c:v>
                </c:pt>
              </c:numCache>
            </c:numRef>
          </c:val>
        </c:ser>
        <c:gapWidth val="150"/>
        <c:shape val="cylinder"/>
        <c:axId val="555103"/>
        <c:axId val="8186456"/>
        <c:axId val="0"/>
      </c:bar3DChart>
      <c:catAx>
        <c:axId val="555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6456"/>
        <c:crossesAt val="0"/>
        <c:auto val="1"/>
        <c:lblAlgn val="ctr"/>
        <c:lblOffset val="100"/>
        <c:noMultiLvlLbl val="0"/>
      </c:catAx>
      <c:valAx>
        <c:axId val="8186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1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178976556592"/>
          <c:y val="0.408915795266924"/>
          <c:w val="0.108495084446685"/>
          <c:h val="0.2782975600807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strutura Etária da População Residente no Concelho de Santa Maria da Feira em 1991</a:t>
            </a:r>
          </a:p>
        </c:rich>
      </c:tx>
      <c:layout>
        <c:manualLayout>
          <c:xMode val="edge"/>
          <c:yMode val="edge"/>
          <c:x val="0.143483740862112"/>
          <c:y val="0.0584296459365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22107385934"/>
          <c:y val="0.250045863144377"/>
          <c:w val="0.354020670531888"/>
          <c:h val="0.6101632727939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lha1!$B$2:$G$2</c:f>
              <c:strCache>
                <c:ptCount val="6"/>
                <c:pt idx="0">
                  <c:v>0 a 4 anos</c:v>
                </c:pt>
                <c:pt idx="1">
                  <c:v>5 a 9 anos</c:v>
                </c:pt>
                <c:pt idx="2">
                  <c:v>10 a 13 anos</c:v>
                </c:pt>
                <c:pt idx="3">
                  <c:v>14 a 19 </c:v>
                </c:pt>
                <c:pt idx="4">
                  <c:v>20 a 64</c:v>
                </c:pt>
                <c:pt idx="5">
                  <c:v>mais de 65</c:v>
                </c:pt>
              </c:strCache>
            </c:strRef>
          </c:cat>
          <c:val>
            <c:numRef>
              <c:f>Folha1!$B$3:$G$3</c:f>
              <c:numCache>
                <c:formatCode>General</c:formatCode>
                <c:ptCount val="6"/>
                <c:pt idx="0">
                  <c:v>7826</c:v>
                </c:pt>
                <c:pt idx="1">
                  <c:v>8454</c:v>
                </c:pt>
                <c:pt idx="2">
                  <c:v>7913</c:v>
                </c:pt>
                <c:pt idx="3">
                  <c:v>13227</c:v>
                </c:pt>
                <c:pt idx="4">
                  <c:v>69742</c:v>
                </c:pt>
                <c:pt idx="5">
                  <c:v>104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6193597176708"/>
          <c:y val="0.396991377728857"/>
          <c:w val="0.108495084446685"/>
          <c:h val="0.2782975600807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strutura Etária da população Residente no Concelho de Santa Maria da Feira em 2001</a:t>
            </a:r>
          </a:p>
        </c:rich>
      </c:tx>
      <c:layout>
        <c:manualLayout>
          <c:xMode val="edge"/>
          <c:yMode val="edge"/>
          <c:x val="0.160020166372574"/>
          <c:y val="0.0417392899733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22107385934"/>
          <c:y val="0.24997706632419"/>
          <c:w val="0.354020670531888"/>
          <c:h val="0.61021924594073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lha1!$B$2:$G$2</c:f>
              <c:strCache>
                <c:ptCount val="6"/>
                <c:pt idx="0">
                  <c:v>0 a 4 anos</c:v>
                </c:pt>
                <c:pt idx="1">
                  <c:v>5 a 9 anos</c:v>
                </c:pt>
                <c:pt idx="2">
                  <c:v>10 a 13 anos</c:v>
                </c:pt>
                <c:pt idx="3">
                  <c:v>14 a 19 </c:v>
                </c:pt>
                <c:pt idx="4">
                  <c:v>20 a 64</c:v>
                </c:pt>
                <c:pt idx="5">
                  <c:v>mais de 65</c:v>
                </c:pt>
              </c:strCache>
            </c:strRef>
          </c:cat>
          <c:val>
            <c:numRef>
              <c:f>Folha1!$B$4:$G$4</c:f>
              <c:numCache>
                <c:formatCode>General</c:formatCode>
                <c:ptCount val="6"/>
                <c:pt idx="0">
                  <c:v>8325</c:v>
                </c:pt>
                <c:pt idx="1">
                  <c:v>8177</c:v>
                </c:pt>
                <c:pt idx="2">
                  <c:v>6712</c:v>
                </c:pt>
                <c:pt idx="3">
                  <c:v>11250</c:v>
                </c:pt>
                <c:pt idx="4">
                  <c:v>86469</c:v>
                </c:pt>
                <c:pt idx="5">
                  <c:v>150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4192084698765"/>
          <c:y val="0.420328410237593"/>
          <c:w val="0.108495084446685"/>
          <c:h val="0.278323089624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strutura Etária da População Residente no Concelho de Santa Maria da Feira, 1991 - 2001</a:t>
            </a:r>
          </a:p>
        </c:rich>
      </c:tx>
      <c:layout>
        <c:manualLayout>
          <c:xMode val="edge"/>
          <c:yMode val="edge"/>
          <c:x val="0.150751747372656"/>
          <c:y val="0.04211494252873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4494393322271"/>
          <c:y val="0.134344827586207"/>
          <c:w val="0.840448534218334"/>
          <c:h val="0.8420229885057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lha1!$B$2</c:f>
              <c:strCache>
                <c:ptCount val="1"/>
                <c:pt idx="0">
                  <c:v>0 a 4 anos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A$3:$A$4</c:f>
              <c:strCache>
                <c:ptCount val="2"/>
                <c:pt idx="0">
                  <c:v>1991</c:v>
                </c:pt>
                <c:pt idx="1">
                  <c:v>2001</c:v>
                </c:pt>
              </c:strCache>
            </c:strRef>
          </c:cat>
          <c:val>
            <c:numRef>
              <c:f>Folha1!$B$3:$B$4</c:f>
              <c:numCache>
                <c:formatCode>General</c:formatCode>
                <c:ptCount val="2"/>
                <c:pt idx="0">
                  <c:v>7826</c:v>
                </c:pt>
                <c:pt idx="1">
                  <c:v>8325</c:v>
                </c:pt>
              </c:numCache>
            </c:numRef>
          </c:val>
        </c:ser>
        <c:ser>
          <c:idx val="1"/>
          <c:order val="1"/>
          <c:tx>
            <c:strRef>
              <c:f>Folha1!$C$2</c:f>
              <c:strCache>
                <c:ptCount val="1"/>
                <c:pt idx="0">
                  <c:v>5 a 9 anos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A$3:$A$4</c:f>
              <c:strCache>
                <c:ptCount val="2"/>
                <c:pt idx="0">
                  <c:v>1991</c:v>
                </c:pt>
                <c:pt idx="1">
                  <c:v>2001</c:v>
                </c:pt>
              </c:strCache>
            </c:strRef>
          </c:cat>
          <c:val>
            <c:numRef>
              <c:f>Folha1!$C$3:$C$4</c:f>
              <c:numCache>
                <c:formatCode>General</c:formatCode>
                <c:ptCount val="2"/>
                <c:pt idx="0">
                  <c:v>8454</c:v>
                </c:pt>
                <c:pt idx="1">
                  <c:v>8177</c:v>
                </c:pt>
              </c:numCache>
            </c:numRef>
          </c:val>
        </c:ser>
        <c:ser>
          <c:idx val="2"/>
          <c:order val="2"/>
          <c:tx>
            <c:strRef>
              <c:f>Folha1!$D$2</c:f>
              <c:strCache>
                <c:ptCount val="1"/>
                <c:pt idx="0">
                  <c:v>10 a 13 anos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A$3:$A$4</c:f>
              <c:strCache>
                <c:ptCount val="2"/>
                <c:pt idx="0">
                  <c:v>1991</c:v>
                </c:pt>
                <c:pt idx="1">
                  <c:v>2001</c:v>
                </c:pt>
              </c:strCache>
            </c:strRef>
          </c:cat>
          <c:val>
            <c:numRef>
              <c:f>Folha1!$D$3:$D$4</c:f>
              <c:numCache>
                <c:formatCode>General</c:formatCode>
                <c:ptCount val="2"/>
                <c:pt idx="0">
                  <c:v>7913</c:v>
                </c:pt>
                <c:pt idx="1">
                  <c:v>6712</c:v>
                </c:pt>
              </c:numCache>
            </c:numRef>
          </c:val>
        </c:ser>
        <c:ser>
          <c:idx val="3"/>
          <c:order val="3"/>
          <c:tx>
            <c:strRef>
              <c:f>Folha1!$E$2</c:f>
              <c:strCache>
                <c:ptCount val="1"/>
                <c:pt idx="0">
                  <c:v>14 a 19 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A$3:$A$4</c:f>
              <c:strCache>
                <c:ptCount val="2"/>
                <c:pt idx="0">
                  <c:v>1991</c:v>
                </c:pt>
                <c:pt idx="1">
                  <c:v>2001</c:v>
                </c:pt>
              </c:strCache>
            </c:strRef>
          </c:cat>
          <c:val>
            <c:numRef>
              <c:f>Folha1!$E$3:$E$4</c:f>
              <c:numCache>
                <c:formatCode>General</c:formatCode>
                <c:ptCount val="2"/>
                <c:pt idx="0">
                  <c:v>13227</c:v>
                </c:pt>
                <c:pt idx="1">
                  <c:v>11250</c:v>
                </c:pt>
              </c:numCache>
            </c:numRef>
          </c:val>
        </c:ser>
        <c:ser>
          <c:idx val="4"/>
          <c:order val="4"/>
          <c:tx>
            <c:strRef>
              <c:f>Folha1!$F$2</c:f>
              <c:strCache>
                <c:ptCount val="1"/>
                <c:pt idx="0">
                  <c:v>20 a 64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A$3:$A$4</c:f>
              <c:strCache>
                <c:ptCount val="2"/>
                <c:pt idx="0">
                  <c:v>1991</c:v>
                </c:pt>
                <c:pt idx="1">
                  <c:v>2001</c:v>
                </c:pt>
              </c:strCache>
            </c:strRef>
          </c:cat>
          <c:val>
            <c:numRef>
              <c:f>Folha1!$F$3:$F$4</c:f>
              <c:numCache>
                <c:formatCode>General</c:formatCode>
                <c:ptCount val="2"/>
                <c:pt idx="0">
                  <c:v>69742</c:v>
                </c:pt>
                <c:pt idx="1">
                  <c:v>86469</c:v>
                </c:pt>
              </c:numCache>
            </c:numRef>
          </c:val>
        </c:ser>
        <c:ser>
          <c:idx val="5"/>
          <c:order val="5"/>
          <c:tx>
            <c:strRef>
              <c:f>Folha1!$G$2</c:f>
              <c:strCache>
                <c:ptCount val="1"/>
                <c:pt idx="0">
                  <c:v>mais de 65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A$3:$A$4</c:f>
              <c:strCache>
                <c:ptCount val="2"/>
                <c:pt idx="0">
                  <c:v>1991</c:v>
                </c:pt>
                <c:pt idx="1">
                  <c:v>2001</c:v>
                </c:pt>
              </c:strCache>
            </c:strRef>
          </c:cat>
          <c:val>
            <c:numRef>
              <c:f>Folha1!$G$3:$G$4</c:f>
              <c:numCache>
                <c:formatCode>General</c:formatCode>
                <c:ptCount val="2"/>
                <c:pt idx="0">
                  <c:v>10479</c:v>
                </c:pt>
                <c:pt idx="1">
                  <c:v>15032</c:v>
                </c:pt>
              </c:numCache>
            </c:numRef>
          </c:val>
        </c:ser>
        <c:gapWidth val="150"/>
        <c:shape val="cylinder"/>
        <c:axId val="21911128"/>
        <c:axId val="66240180"/>
        <c:axId val="0"/>
      </c:bar3DChart>
      <c:catAx>
        <c:axId val="21911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40180"/>
        <c:crossesAt val="0"/>
        <c:auto val="1"/>
        <c:lblAlgn val="ctr"/>
        <c:lblOffset val="100"/>
        <c:noMultiLvlLbl val="0"/>
      </c:catAx>
      <c:valAx>
        <c:axId val="66240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111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9965303967416"/>
          <c:y val="0.407724137931034"/>
          <c:w val="0.108211394378237"/>
          <c:h val="0.278988505747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strutura Etária da População Residente no Concelho de Santa Maria da Feira em 1991</a:t>
            </a:r>
          </a:p>
        </c:rich>
      </c:tx>
      <c:layout>
        <c:manualLayout>
          <c:xMode val="edge"/>
          <c:yMode val="edge"/>
          <c:x val="0.143737062654617"/>
          <c:y val="0.0584827586206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248245569748"/>
          <c:y val="0.250758620689655"/>
          <c:w val="0.353561872065431"/>
          <c:h val="0.6091954022988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lha1!$B$2:$G$2</c:f>
              <c:strCache>
                <c:ptCount val="6"/>
                <c:pt idx="0">
                  <c:v>0 a 4 anos</c:v>
                </c:pt>
                <c:pt idx="1">
                  <c:v>5 a 9 anos</c:v>
                </c:pt>
                <c:pt idx="2">
                  <c:v>10 a 13 anos</c:v>
                </c:pt>
                <c:pt idx="3">
                  <c:v>14 a 19 </c:v>
                </c:pt>
                <c:pt idx="4">
                  <c:v>20 a 64</c:v>
                </c:pt>
                <c:pt idx="5">
                  <c:v>mais de 65</c:v>
                </c:pt>
              </c:strCache>
            </c:strRef>
          </c:cat>
          <c:val>
            <c:numRef>
              <c:f>Folha1!$B$3:$G$3</c:f>
              <c:numCache>
                <c:formatCode>General</c:formatCode>
                <c:ptCount val="6"/>
                <c:pt idx="0">
                  <c:v>7826</c:v>
                </c:pt>
                <c:pt idx="1">
                  <c:v>8454</c:v>
                </c:pt>
                <c:pt idx="2">
                  <c:v>7913</c:v>
                </c:pt>
                <c:pt idx="3">
                  <c:v>13227</c:v>
                </c:pt>
                <c:pt idx="4">
                  <c:v>69742</c:v>
                </c:pt>
                <c:pt idx="5">
                  <c:v>104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6168021406573"/>
          <c:y val="0.39816091954023"/>
          <c:w val="0.108648457615994"/>
          <c:h val="0.278988505747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strutura Etária da população Residente no Concelho de Santa Maria da Feira em 2001</a:t>
            </a:r>
          </a:p>
        </c:rich>
      </c:tx>
      <c:layout>
        <c:manualLayout>
          <c:xMode val="edge"/>
          <c:yMode val="edge"/>
          <c:x val="0.160255443254387"/>
          <c:y val="0.0421149425287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22109921054"/>
          <c:y val="0.250758620689655"/>
          <c:w val="0.353547543621461"/>
          <c:h val="0.6091954022988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lha1!$B$2:$G$2</c:f>
              <c:strCache>
                <c:ptCount val="6"/>
                <c:pt idx="0">
                  <c:v>0 a 4 anos</c:v>
                </c:pt>
                <c:pt idx="1">
                  <c:v>5 a 9 anos</c:v>
                </c:pt>
                <c:pt idx="2">
                  <c:v>10 a 13 anos</c:v>
                </c:pt>
                <c:pt idx="3">
                  <c:v>14 a 19 </c:v>
                </c:pt>
                <c:pt idx="4">
                  <c:v>20 a 64</c:v>
                </c:pt>
                <c:pt idx="5">
                  <c:v>mais de 65</c:v>
                </c:pt>
              </c:strCache>
            </c:strRef>
          </c:cat>
          <c:val>
            <c:numRef>
              <c:f>Folha1!$B$4:$G$4</c:f>
              <c:numCache>
                <c:formatCode>General</c:formatCode>
                <c:ptCount val="6"/>
                <c:pt idx="0">
                  <c:v>8325</c:v>
                </c:pt>
                <c:pt idx="1">
                  <c:v>8177</c:v>
                </c:pt>
                <c:pt idx="2">
                  <c:v>6712</c:v>
                </c:pt>
                <c:pt idx="3">
                  <c:v>11250</c:v>
                </c:pt>
                <c:pt idx="4">
                  <c:v>86469</c:v>
                </c:pt>
                <c:pt idx="5">
                  <c:v>150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3732589128577"/>
          <c:y val="0.42151724137931"/>
          <c:w val="0.108211394378237"/>
          <c:h val="0.278988505747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</xdr:row>
      <xdr:rowOff>0</xdr:rowOff>
    </xdr:from>
    <xdr:to>
      <xdr:col>27</xdr:col>
      <xdr:colOff>120240</xdr:colOff>
      <xdr:row>25</xdr:row>
      <xdr:rowOff>171360</xdr:rowOff>
    </xdr:to>
    <xdr:graphicFrame>
      <xdr:nvGraphicFramePr>
        <xdr:cNvPr id="0" name="Gráfico 1"/>
        <xdr:cNvGraphicFramePr/>
      </xdr:nvGraphicFramePr>
      <xdr:xfrm>
        <a:off x="7535520" y="485640"/>
        <a:ext cx="714024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27</xdr:row>
      <xdr:rowOff>0</xdr:rowOff>
    </xdr:from>
    <xdr:to>
      <xdr:col>27</xdr:col>
      <xdr:colOff>120240</xdr:colOff>
      <xdr:row>50</xdr:row>
      <xdr:rowOff>9360</xdr:rowOff>
    </xdr:to>
    <xdr:graphicFrame>
      <xdr:nvGraphicFramePr>
        <xdr:cNvPr id="3" name="Gráfico 2"/>
        <xdr:cNvGraphicFramePr/>
      </xdr:nvGraphicFramePr>
      <xdr:xfrm>
        <a:off x="7535520" y="4581360"/>
        <a:ext cx="714024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51</xdr:row>
      <xdr:rowOff>0</xdr:rowOff>
    </xdr:from>
    <xdr:to>
      <xdr:col>27</xdr:col>
      <xdr:colOff>120240</xdr:colOff>
      <xdr:row>75</xdr:row>
      <xdr:rowOff>37800</xdr:rowOff>
    </xdr:to>
    <xdr:graphicFrame>
      <xdr:nvGraphicFramePr>
        <xdr:cNvPr id="5" name="Gráfico 3"/>
        <xdr:cNvGraphicFramePr/>
      </xdr:nvGraphicFramePr>
      <xdr:xfrm>
        <a:off x="7535520" y="8658360"/>
        <a:ext cx="714024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7542223342576</cdr:x>
      <cdr:y>0.45725554944047</cdr:y>
    </cdr:from>
    <cdr:to>
      <cdr:x>16.3837660700781</cdr:x>
      <cdr:y>0.500458631443772</cdr:y>
    </cdr:to>
    <cdr:sp>
      <cdr:nvSpPr>
        <cdr:cNvPr id="1" name="Text Box 1"/>
        <cdr:cNvSpPr/>
      </cdr:nvSpPr>
      <cdr:spPr>
        <a:xfrm>
          <a:off x="176760" y="1794600"/>
          <a:ext cx="11681316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nº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35492815729771</cdr:x>
      <cdr:y>0.96147495872317</cdr:y>
    </cdr:from>
    <cdr:to>
      <cdr:x>16.3837660700781</cdr:x>
      <cdr:y>1.00045863144377</cdr:y>
    </cdr:to>
    <cdr:sp>
      <cdr:nvSpPr>
        <cdr:cNvPr id="2" name="Text Box 2"/>
        <cdr:cNvSpPr/>
      </cdr:nvSpPr>
      <cdr:spPr>
        <a:xfrm>
          <a:off x="1681560" y="3773520"/>
          <a:ext cx="115308360" cy="15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onte: Censos 2001 IN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5744895386942</cdr:x>
      <cdr:y>0.961016327279398</cdr:y>
    </cdr:from>
    <cdr:to>
      <cdr:x>16.3837660700781</cdr:x>
      <cdr:y>1.00073381031004</cdr:y>
    </cdr:to>
    <cdr:sp>
      <cdr:nvSpPr>
        <cdr:cNvPr id="4" name="Text Box 1"/>
        <cdr:cNvSpPr/>
      </cdr:nvSpPr>
      <cdr:spPr>
        <a:xfrm>
          <a:off x="1683360" y="3771720"/>
          <a:ext cx="11530656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onte: Censos 2001 IN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5744895386942</cdr:x>
      <cdr:y>0.96101275112375</cdr:y>
    </cdr:from>
    <cdr:to>
      <cdr:x>16.3837660700781</cdr:x>
      <cdr:y>1.00073387762591</cdr:y>
    </cdr:to>
    <cdr:sp>
      <cdr:nvSpPr>
        <cdr:cNvPr id="6" name="Text Box 1"/>
        <cdr:cNvSpPr/>
      </cdr:nvSpPr>
      <cdr:spPr>
        <a:xfrm>
          <a:off x="1683360" y="3771360"/>
          <a:ext cx="11530656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onte: Censos 2001 IN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5</xdr:row>
      <xdr:rowOff>0</xdr:rowOff>
    </xdr:from>
    <xdr:to>
      <xdr:col>12</xdr:col>
      <xdr:colOff>369720</xdr:colOff>
      <xdr:row>29</xdr:row>
      <xdr:rowOff>28440</xdr:rowOff>
    </xdr:to>
    <xdr:graphicFrame>
      <xdr:nvGraphicFramePr>
        <xdr:cNvPr id="7" name="Gráfico 1"/>
        <xdr:cNvGraphicFramePr/>
      </xdr:nvGraphicFramePr>
      <xdr:xfrm>
        <a:off x="398880" y="809640"/>
        <a:ext cx="71589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98320</xdr:colOff>
      <xdr:row>5</xdr:row>
      <xdr:rowOff>0</xdr:rowOff>
    </xdr:from>
    <xdr:to>
      <xdr:col>24</xdr:col>
      <xdr:colOff>70200</xdr:colOff>
      <xdr:row>29</xdr:row>
      <xdr:rowOff>28440</xdr:rowOff>
    </xdr:to>
    <xdr:graphicFrame>
      <xdr:nvGraphicFramePr>
        <xdr:cNvPr id="9" name="Gráfico 2"/>
        <xdr:cNvGraphicFramePr/>
      </xdr:nvGraphicFramePr>
      <xdr:xfrm>
        <a:off x="7786440" y="809640"/>
        <a:ext cx="71301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8880</xdr:colOff>
      <xdr:row>29</xdr:row>
      <xdr:rowOff>133560</xdr:rowOff>
    </xdr:from>
    <xdr:to>
      <xdr:col>12</xdr:col>
      <xdr:colOff>369720</xdr:colOff>
      <xdr:row>53</xdr:row>
      <xdr:rowOff>162000</xdr:rowOff>
    </xdr:to>
    <xdr:graphicFrame>
      <xdr:nvGraphicFramePr>
        <xdr:cNvPr id="10" name="Gráfico 3"/>
        <xdr:cNvGraphicFramePr/>
      </xdr:nvGraphicFramePr>
      <xdr:xfrm>
        <a:off x="398880" y="4829400"/>
        <a:ext cx="71589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7397797556192</cdr:x>
      <cdr:y>0.457287356321839</cdr:y>
    </cdr:from>
    <cdr:to>
      <cdr:x>16.3837682908433</cdr:x>
      <cdr:y>0.500505747126437</cdr:y>
    </cdr:to>
    <cdr:sp>
      <cdr:nvSpPr>
        <cdr:cNvPr id="8" name="Text Box 1"/>
        <cdr:cNvSpPr/>
      </cdr:nvSpPr>
      <cdr:spPr>
        <a:xfrm>
          <a:off x="177120" y="1790280"/>
          <a:ext cx="11711952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nº 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0"/>
  <sheetViews>
    <sheetView showFormulas="false" showGridLines="true" showRowColHeaders="true" showZeros="true" rightToLeft="false" tabSelected="true" showOutlineSymbols="true" defaultGridColor="true" view="normal" topLeftCell="A1" colorId="64" zoomScale="206" zoomScaleNormal="206" zoomScalePageLayoutView="23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6.84"/>
    <col collapsed="false" customWidth="true" hidden="false" outlineLevel="0" max="3" min="3" style="1" width="5.13"/>
    <col collapsed="false" customWidth="true" hidden="false" outlineLevel="0" max="5" min="4" style="1" width="4.99"/>
    <col collapsed="false" customWidth="true" hidden="false" outlineLevel="0" max="6" min="6" style="1" width="5.13"/>
    <col collapsed="false" customWidth="true" hidden="false" outlineLevel="0" max="7" min="7" style="1" width="4.85"/>
    <col collapsed="false" customWidth="true" hidden="false" outlineLevel="0" max="8" min="8" style="1" width="5.41"/>
    <col collapsed="false" customWidth="true" hidden="false" outlineLevel="0" max="9" min="9" style="1" width="5.99"/>
    <col collapsed="false" customWidth="true" hidden="false" outlineLevel="0" max="14" min="10" style="1" width="5.28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/>
      <c r="C4" s="5" t="s">
        <v>1</v>
      </c>
      <c r="D4" s="5"/>
      <c r="E4" s="5" t="s">
        <v>2</v>
      </c>
      <c r="F4" s="5"/>
      <c r="G4" s="5" t="s">
        <v>3</v>
      </c>
      <c r="H4" s="5"/>
      <c r="I4" s="5" t="s">
        <v>4</v>
      </c>
      <c r="J4" s="5"/>
      <c r="K4" s="5" t="s">
        <v>5</v>
      </c>
      <c r="L4" s="5"/>
      <c r="M4" s="5" t="s">
        <v>6</v>
      </c>
      <c r="N4" s="5"/>
      <c r="U4" s="6"/>
      <c r="V4" s="6"/>
      <c r="W4" s="6"/>
      <c r="X4" s="6"/>
      <c r="Y4" s="6"/>
      <c r="Z4" s="6"/>
    </row>
    <row r="5" s="9" customFormat="true" ht="12.75" hidden="false" customHeight="false" outlineLevel="0" collapsed="false">
      <c r="A5" s="7"/>
      <c r="B5" s="8" t="s">
        <v>7</v>
      </c>
      <c r="C5" s="8" t="n">
        <v>1991</v>
      </c>
      <c r="D5" s="8" t="n">
        <v>2001</v>
      </c>
      <c r="E5" s="8" t="n">
        <v>1991</v>
      </c>
      <c r="F5" s="8" t="n">
        <v>2001</v>
      </c>
      <c r="G5" s="8" t="n">
        <v>1991</v>
      </c>
      <c r="H5" s="8" t="n">
        <v>2001</v>
      </c>
      <c r="I5" s="8" t="n">
        <v>1991</v>
      </c>
      <c r="J5" s="8" t="n">
        <v>2001</v>
      </c>
      <c r="K5" s="8" t="n">
        <v>1991</v>
      </c>
      <c r="L5" s="8" t="n">
        <v>2001</v>
      </c>
      <c r="M5" s="8" t="n">
        <v>1991</v>
      </c>
      <c r="N5" s="8" t="n">
        <v>2001</v>
      </c>
    </row>
    <row r="6" customFormat="false" ht="13.5" hidden="false" customHeight="true" outlineLevel="0" collapsed="false">
      <c r="A6" s="10"/>
      <c r="B6" s="11" t="s">
        <v>8</v>
      </c>
      <c r="C6" s="12" t="n">
        <v>265</v>
      </c>
      <c r="D6" s="12" t="n">
        <v>348</v>
      </c>
      <c r="E6" s="12" t="n">
        <v>271</v>
      </c>
      <c r="F6" s="12" t="n">
        <v>312</v>
      </c>
      <c r="G6" s="12" t="n">
        <v>265</v>
      </c>
      <c r="H6" s="12" t="n">
        <v>235</v>
      </c>
      <c r="I6" s="12" t="n">
        <v>455</v>
      </c>
      <c r="J6" s="12" t="n">
        <v>390</v>
      </c>
      <c r="K6" s="12" t="n">
        <v>1629</v>
      </c>
      <c r="L6" s="12" t="n">
        <v>3231</v>
      </c>
      <c r="M6" s="12" t="n">
        <v>374</v>
      </c>
      <c r="N6" s="12" t="n">
        <v>510</v>
      </c>
    </row>
    <row r="7" customFormat="false" ht="13.5" hidden="false" customHeight="true" outlineLevel="0" collapsed="false">
      <c r="A7" s="10"/>
      <c r="B7" s="11" t="s">
        <v>9</v>
      </c>
      <c r="C7" s="12" t="n">
        <v>220</v>
      </c>
      <c r="D7" s="12" t="n">
        <v>193</v>
      </c>
      <c r="E7" s="12" t="n">
        <v>250</v>
      </c>
      <c r="F7" s="12" t="n">
        <v>213</v>
      </c>
      <c r="G7" s="12" t="n">
        <v>229</v>
      </c>
      <c r="H7" s="12" t="n">
        <v>169</v>
      </c>
      <c r="I7" s="12" t="n">
        <v>378</v>
      </c>
      <c r="J7" s="12" t="n">
        <v>321</v>
      </c>
      <c r="K7" s="12" t="n">
        <v>2224</v>
      </c>
      <c r="L7" s="12" t="n">
        <v>2591</v>
      </c>
      <c r="M7" s="12" t="n">
        <v>381</v>
      </c>
      <c r="N7" s="12" t="n">
        <v>516</v>
      </c>
    </row>
    <row r="8" customFormat="false" ht="13.5" hidden="false" customHeight="true" outlineLevel="0" collapsed="false">
      <c r="A8" s="10"/>
      <c r="B8" s="11" t="s">
        <v>10</v>
      </c>
      <c r="C8" s="12" t="n">
        <v>299</v>
      </c>
      <c r="D8" s="12" t="n">
        <v>438</v>
      </c>
      <c r="E8" s="12" t="n">
        <v>309</v>
      </c>
      <c r="F8" s="12" t="n">
        <v>398</v>
      </c>
      <c r="G8" s="12" t="n">
        <v>295</v>
      </c>
      <c r="H8" s="12" t="n">
        <v>328</v>
      </c>
      <c r="I8" s="12" t="n">
        <v>535</v>
      </c>
      <c r="J8" s="12" t="n">
        <v>486</v>
      </c>
      <c r="K8" s="12" t="n">
        <v>2995</v>
      </c>
      <c r="L8" s="12" t="n">
        <v>4218</v>
      </c>
      <c r="M8" s="12" t="n">
        <v>367</v>
      </c>
      <c r="N8" s="12" t="n">
        <v>634</v>
      </c>
    </row>
    <row r="9" customFormat="false" ht="13.5" hidden="false" customHeight="true" outlineLevel="0" collapsed="false">
      <c r="A9" s="10"/>
      <c r="B9" s="11" t="s">
        <v>11</v>
      </c>
      <c r="C9" s="12" t="n">
        <v>221</v>
      </c>
      <c r="D9" s="12" t="n">
        <v>224</v>
      </c>
      <c r="E9" s="12" t="n">
        <v>306</v>
      </c>
      <c r="F9" s="12" t="n">
        <v>239</v>
      </c>
      <c r="G9" s="12" t="n">
        <v>255</v>
      </c>
      <c r="H9" s="12" t="n">
        <v>179</v>
      </c>
      <c r="I9" s="12" t="n">
        <v>468</v>
      </c>
      <c r="J9" s="12" t="n">
        <v>371</v>
      </c>
      <c r="K9" s="12" t="n">
        <v>2722</v>
      </c>
      <c r="L9" s="12" t="n">
        <v>2903</v>
      </c>
      <c r="M9" s="12" t="n">
        <v>497</v>
      </c>
      <c r="N9" s="12" t="n">
        <v>674</v>
      </c>
    </row>
    <row r="10" customFormat="false" ht="13.5" hidden="false" customHeight="true" outlineLevel="0" collapsed="false">
      <c r="A10" s="10"/>
      <c r="B10" s="11" t="s">
        <v>12</v>
      </c>
      <c r="C10" s="12" t="n">
        <v>209</v>
      </c>
      <c r="D10" s="12" t="n">
        <v>286</v>
      </c>
      <c r="E10" s="12" t="n">
        <v>231</v>
      </c>
      <c r="F10" s="12" t="n">
        <v>322</v>
      </c>
      <c r="G10" s="12" t="n">
        <v>226</v>
      </c>
      <c r="H10" s="12" t="n">
        <v>243</v>
      </c>
      <c r="I10" s="12" t="n">
        <v>405</v>
      </c>
      <c r="J10" s="12" t="n">
        <v>380</v>
      </c>
      <c r="K10" s="12" t="n">
        <v>2461</v>
      </c>
      <c r="L10" s="12" t="n">
        <v>3297</v>
      </c>
      <c r="M10" s="12" t="n">
        <v>368</v>
      </c>
      <c r="N10" s="12" t="n">
        <v>592</v>
      </c>
    </row>
    <row r="11" customFormat="false" ht="13.5" hidden="false" customHeight="true" outlineLevel="0" collapsed="false">
      <c r="A11" s="10"/>
      <c r="B11" s="11" t="s">
        <v>13</v>
      </c>
      <c r="C11" s="12" t="n">
        <v>529</v>
      </c>
      <c r="D11" s="12" t="n">
        <v>592</v>
      </c>
      <c r="E11" s="12" t="n">
        <v>527</v>
      </c>
      <c r="F11" s="12" t="n">
        <v>554</v>
      </c>
      <c r="G11" s="12" t="n">
        <v>567</v>
      </c>
      <c r="H11" s="12" t="n">
        <v>430</v>
      </c>
      <c r="I11" s="12" t="n">
        <v>908</v>
      </c>
      <c r="J11" s="12" t="n">
        <v>652</v>
      </c>
      <c r="K11" s="12" t="n">
        <v>4967</v>
      </c>
      <c r="L11" s="12" t="n">
        <v>6055</v>
      </c>
      <c r="M11" s="12" t="n">
        <v>615</v>
      </c>
      <c r="N11" s="12" t="n">
        <v>921</v>
      </c>
    </row>
    <row r="12" customFormat="false" ht="13.5" hidden="false" customHeight="true" outlineLevel="0" collapsed="false">
      <c r="A12" s="10"/>
      <c r="B12" s="11" t="s">
        <v>14</v>
      </c>
      <c r="C12" s="12" t="n">
        <v>288</v>
      </c>
      <c r="D12" s="12" t="n">
        <v>272</v>
      </c>
      <c r="E12" s="12" t="n">
        <v>305</v>
      </c>
      <c r="F12" s="12" t="n">
        <v>255</v>
      </c>
      <c r="G12" s="12" t="n">
        <v>280</v>
      </c>
      <c r="H12" s="12" t="n">
        <v>245</v>
      </c>
      <c r="I12" s="12" t="n">
        <v>456</v>
      </c>
      <c r="J12" s="12" t="n">
        <v>382</v>
      </c>
      <c r="K12" s="12" t="n">
        <v>2650</v>
      </c>
      <c r="L12" s="12" t="n">
        <v>3043</v>
      </c>
      <c r="M12" s="12" t="n">
        <v>345</v>
      </c>
      <c r="N12" s="12" t="n">
        <v>491</v>
      </c>
    </row>
    <row r="13" customFormat="false" ht="13.5" hidden="false" customHeight="true" outlineLevel="0" collapsed="false">
      <c r="A13" s="10"/>
      <c r="B13" s="11" t="s">
        <v>15</v>
      </c>
      <c r="C13" s="12" t="n">
        <v>473</v>
      </c>
      <c r="D13" s="12" t="n">
        <v>613</v>
      </c>
      <c r="E13" s="12" t="n">
        <v>494</v>
      </c>
      <c r="F13" s="12" t="n">
        <v>553</v>
      </c>
      <c r="G13" s="12" t="n">
        <v>475</v>
      </c>
      <c r="H13" s="12" t="n">
        <v>419</v>
      </c>
      <c r="I13" s="12" t="n">
        <v>705</v>
      </c>
      <c r="J13" s="12" t="n">
        <v>688</v>
      </c>
      <c r="K13" s="12" t="n">
        <v>4263</v>
      </c>
      <c r="L13" s="12" t="n">
        <v>5716</v>
      </c>
      <c r="M13" s="12" t="n">
        <v>571</v>
      </c>
      <c r="N13" s="12" t="n">
        <v>827</v>
      </c>
    </row>
    <row r="14" customFormat="false" ht="13.5" hidden="false" customHeight="true" outlineLevel="0" collapsed="false">
      <c r="A14" s="10"/>
      <c r="B14" s="11" t="s">
        <v>16</v>
      </c>
      <c r="C14" s="12" t="n">
        <v>93</v>
      </c>
      <c r="D14" s="12" t="n">
        <v>81</v>
      </c>
      <c r="E14" s="12" t="n">
        <v>110</v>
      </c>
      <c r="F14" s="12" t="n">
        <v>59</v>
      </c>
      <c r="G14" s="12" t="n">
        <v>103</v>
      </c>
      <c r="H14" s="12" t="n">
        <v>51</v>
      </c>
      <c r="I14" s="12" t="n">
        <v>173</v>
      </c>
      <c r="J14" s="12" t="n">
        <v>113</v>
      </c>
      <c r="K14" s="12" t="n">
        <v>822</v>
      </c>
      <c r="L14" s="12" t="n">
        <v>846</v>
      </c>
      <c r="M14" s="12" t="n">
        <v>138</v>
      </c>
      <c r="N14" s="12" t="n">
        <v>159</v>
      </c>
    </row>
    <row r="15" customFormat="false" ht="13.5" hidden="false" customHeight="true" outlineLevel="0" collapsed="false">
      <c r="A15" s="10"/>
      <c r="B15" s="11" t="s">
        <v>17</v>
      </c>
      <c r="C15" s="12" t="n">
        <v>618</v>
      </c>
      <c r="D15" s="12" t="n">
        <v>700</v>
      </c>
      <c r="E15" s="12" t="n">
        <v>599</v>
      </c>
      <c r="F15" s="12" t="n">
        <v>679</v>
      </c>
      <c r="G15" s="12" t="n">
        <v>551</v>
      </c>
      <c r="H15" s="12" t="n">
        <v>596</v>
      </c>
      <c r="I15" s="12" t="n">
        <v>847</v>
      </c>
      <c r="J15" s="12" t="n">
        <v>914</v>
      </c>
      <c r="K15" s="12" t="n">
        <v>4999</v>
      </c>
      <c r="L15" s="12" t="n">
        <v>7170</v>
      </c>
      <c r="M15" s="12" t="n">
        <v>617</v>
      </c>
      <c r="N15" s="12" t="n">
        <v>981</v>
      </c>
    </row>
    <row r="16" customFormat="false" ht="13.5" hidden="false" customHeight="true" outlineLevel="0" collapsed="false">
      <c r="A16" s="10"/>
      <c r="B16" s="11" t="s">
        <v>18</v>
      </c>
      <c r="C16" s="12" t="n">
        <v>311</v>
      </c>
      <c r="D16" s="12" t="n">
        <v>242</v>
      </c>
      <c r="E16" s="12" t="n">
        <v>335</v>
      </c>
      <c r="F16" s="12" t="n">
        <v>290</v>
      </c>
      <c r="G16" s="12" t="n">
        <v>304</v>
      </c>
      <c r="H16" s="12" t="n">
        <v>231</v>
      </c>
      <c r="I16" s="12" t="n">
        <v>565</v>
      </c>
      <c r="J16" s="12" t="n">
        <v>427</v>
      </c>
      <c r="K16" s="12" t="n">
        <v>2685</v>
      </c>
      <c r="L16" s="12" t="n">
        <v>3055</v>
      </c>
      <c r="M16" s="12" t="n">
        <v>408</v>
      </c>
      <c r="N16" s="12" t="n">
        <v>590</v>
      </c>
    </row>
    <row r="17" customFormat="false" ht="13.5" hidden="false" customHeight="true" outlineLevel="0" collapsed="false">
      <c r="A17" s="10"/>
      <c r="B17" s="11" t="s">
        <v>19</v>
      </c>
      <c r="C17" s="12" t="n">
        <v>121</v>
      </c>
      <c r="D17" s="12" t="n">
        <v>101</v>
      </c>
      <c r="E17" s="12" t="n">
        <v>132</v>
      </c>
      <c r="F17" s="12" t="n">
        <v>116</v>
      </c>
      <c r="G17" s="12" t="n">
        <v>126</v>
      </c>
      <c r="H17" s="12" t="n">
        <v>102</v>
      </c>
      <c r="I17" s="12" t="n">
        <v>203</v>
      </c>
      <c r="J17" s="12" t="n">
        <v>176</v>
      </c>
      <c r="K17" s="12" t="n">
        <v>1132</v>
      </c>
      <c r="L17" s="12" t="n">
        <v>1269</v>
      </c>
      <c r="M17" s="12" t="n">
        <v>151</v>
      </c>
      <c r="N17" s="12" t="n">
        <v>206</v>
      </c>
    </row>
    <row r="18" customFormat="false" ht="13.5" hidden="false" customHeight="true" outlineLevel="0" collapsed="false">
      <c r="A18" s="10"/>
      <c r="B18" s="11" t="s">
        <v>20</v>
      </c>
      <c r="C18" s="12" t="n">
        <v>173</v>
      </c>
      <c r="D18" s="12" t="n">
        <v>156</v>
      </c>
      <c r="E18" s="12" t="n">
        <v>173</v>
      </c>
      <c r="F18" s="12" t="n">
        <v>175</v>
      </c>
      <c r="G18" s="12" t="n">
        <v>159</v>
      </c>
      <c r="H18" s="12" t="n">
        <v>145</v>
      </c>
      <c r="I18" s="12" t="n">
        <v>269</v>
      </c>
      <c r="J18" s="12" t="n">
        <v>230</v>
      </c>
      <c r="K18" s="12" t="n">
        <v>1540</v>
      </c>
      <c r="L18" s="12" t="n">
        <v>1782</v>
      </c>
      <c r="M18" s="12" t="n">
        <v>222</v>
      </c>
      <c r="N18" s="12" t="n">
        <v>322</v>
      </c>
    </row>
    <row r="19" customFormat="false" ht="13.5" hidden="false" customHeight="true" outlineLevel="0" collapsed="false">
      <c r="A19" s="10"/>
      <c r="B19" s="11" t="s">
        <v>21</v>
      </c>
      <c r="C19" s="12" t="n">
        <v>204</v>
      </c>
      <c r="D19" s="12" t="n">
        <v>150</v>
      </c>
      <c r="E19" s="12" t="n">
        <v>200</v>
      </c>
      <c r="F19" s="12" t="n">
        <v>172</v>
      </c>
      <c r="G19" s="12" t="n">
        <v>220</v>
      </c>
      <c r="H19" s="12" t="n">
        <v>173</v>
      </c>
      <c r="I19" s="12" t="n">
        <v>288</v>
      </c>
      <c r="J19" s="12" t="n">
        <v>249</v>
      </c>
      <c r="K19" s="12" t="n">
        <v>1819</v>
      </c>
      <c r="L19" s="12" t="n">
        <v>1917</v>
      </c>
      <c r="M19" s="12" t="n">
        <v>248</v>
      </c>
      <c r="N19" s="12" t="n">
        <v>367</v>
      </c>
    </row>
    <row r="20" customFormat="false" ht="13.5" hidden="false" customHeight="true" outlineLevel="0" collapsed="false">
      <c r="A20" s="10"/>
      <c r="B20" s="11" t="s">
        <v>22</v>
      </c>
      <c r="C20" s="12" t="n">
        <v>274</v>
      </c>
      <c r="D20" s="12" t="n">
        <v>351</v>
      </c>
      <c r="E20" s="12" t="n">
        <v>363</v>
      </c>
      <c r="F20" s="12" t="n">
        <v>325</v>
      </c>
      <c r="G20" s="12" t="n">
        <v>347</v>
      </c>
      <c r="H20" s="12" t="n">
        <v>242</v>
      </c>
      <c r="I20" s="12" t="n">
        <v>604</v>
      </c>
      <c r="J20" s="12" t="n">
        <v>515</v>
      </c>
      <c r="K20" s="12" t="n">
        <v>3460</v>
      </c>
      <c r="L20" s="12" t="n">
        <v>4194</v>
      </c>
      <c r="M20" s="12" t="n">
        <v>552</v>
      </c>
      <c r="N20" s="12" t="n">
        <v>917</v>
      </c>
    </row>
    <row r="21" customFormat="false" ht="13.5" hidden="false" customHeight="true" outlineLevel="0" collapsed="false">
      <c r="A21" s="10"/>
      <c r="B21" s="11" t="s">
        <v>23</v>
      </c>
      <c r="C21" s="12" t="n">
        <v>108</v>
      </c>
      <c r="D21" s="12" t="n">
        <v>115</v>
      </c>
      <c r="E21" s="12" t="n">
        <v>113</v>
      </c>
      <c r="F21" s="12" t="n">
        <v>134</v>
      </c>
      <c r="G21" s="12" t="n">
        <v>118</v>
      </c>
      <c r="H21" s="12" t="n">
        <v>98</v>
      </c>
      <c r="I21" s="12" t="n">
        <v>230</v>
      </c>
      <c r="J21" s="12" t="n">
        <v>156</v>
      </c>
      <c r="K21" s="12" t="n">
        <v>1109</v>
      </c>
      <c r="L21" s="12" t="n">
        <v>1302</v>
      </c>
      <c r="M21" s="12" t="n">
        <v>177</v>
      </c>
      <c r="N21" s="12" t="n">
        <v>238</v>
      </c>
    </row>
    <row r="22" customFormat="false" ht="13.5" hidden="false" customHeight="true" outlineLevel="0" collapsed="false">
      <c r="A22" s="10"/>
      <c r="B22" s="11" t="s">
        <v>24</v>
      </c>
      <c r="C22" s="12" t="n">
        <v>199</v>
      </c>
      <c r="D22" s="12" t="n">
        <v>263</v>
      </c>
      <c r="E22" s="12" t="n">
        <v>203</v>
      </c>
      <c r="F22" s="12" t="n">
        <v>265</v>
      </c>
      <c r="G22" s="12" t="n">
        <v>207</v>
      </c>
      <c r="H22" s="12" t="n">
        <v>192</v>
      </c>
      <c r="I22" s="12" t="n">
        <v>318</v>
      </c>
      <c r="J22" s="12" t="n">
        <v>309</v>
      </c>
      <c r="K22" s="12" t="n">
        <v>1625</v>
      </c>
      <c r="L22" s="12" t="n">
        <v>2434</v>
      </c>
      <c r="M22" s="12" t="n">
        <v>271</v>
      </c>
      <c r="N22" s="12" t="n">
        <v>396</v>
      </c>
    </row>
    <row r="23" customFormat="false" ht="13.5" hidden="false" customHeight="true" outlineLevel="0" collapsed="false">
      <c r="A23" s="10"/>
      <c r="B23" s="11" t="s">
        <v>25</v>
      </c>
      <c r="C23" s="12" t="n">
        <v>99</v>
      </c>
      <c r="D23" s="12" t="n">
        <v>84</v>
      </c>
      <c r="E23" s="12" t="n">
        <v>100</v>
      </c>
      <c r="F23" s="12" t="n">
        <v>97</v>
      </c>
      <c r="G23" s="12" t="n">
        <v>86</v>
      </c>
      <c r="H23" s="12" t="n">
        <v>85</v>
      </c>
      <c r="I23" s="12" t="n">
        <v>148</v>
      </c>
      <c r="J23" s="12" t="n">
        <v>144</v>
      </c>
      <c r="K23" s="12" t="n">
        <v>681</v>
      </c>
      <c r="L23" s="12" t="n">
        <v>816</v>
      </c>
      <c r="M23" s="12" t="n">
        <v>103</v>
      </c>
      <c r="N23" s="12" t="n">
        <v>143</v>
      </c>
    </row>
    <row r="24" customFormat="false" ht="13.5" hidden="false" customHeight="true" outlineLevel="0" collapsed="false">
      <c r="A24" s="10"/>
      <c r="B24" s="11" t="s">
        <v>26</v>
      </c>
      <c r="C24" s="12" t="n">
        <v>152</v>
      </c>
      <c r="D24" s="12" t="n">
        <v>142</v>
      </c>
      <c r="E24" s="12" t="n">
        <v>147</v>
      </c>
      <c r="F24" s="12" t="n">
        <v>152</v>
      </c>
      <c r="G24" s="12" t="n">
        <v>138</v>
      </c>
      <c r="H24" s="12" t="n">
        <v>155</v>
      </c>
      <c r="I24" s="12" t="n">
        <v>244</v>
      </c>
      <c r="J24" s="12" t="n">
        <v>240</v>
      </c>
      <c r="K24" s="12" t="n">
        <v>1314</v>
      </c>
      <c r="L24" s="12" t="n">
        <v>1702</v>
      </c>
      <c r="M24" s="12" t="n">
        <v>204</v>
      </c>
      <c r="N24" s="12" t="n">
        <v>337</v>
      </c>
    </row>
    <row r="25" customFormat="false" ht="13.5" hidden="false" customHeight="true" outlineLevel="0" collapsed="false">
      <c r="A25" s="10"/>
      <c r="B25" s="11" t="s">
        <v>27</v>
      </c>
      <c r="C25" s="12" t="n">
        <v>108</v>
      </c>
      <c r="D25" s="12" t="n">
        <v>84</v>
      </c>
      <c r="E25" s="12" t="n">
        <v>114</v>
      </c>
      <c r="F25" s="12" t="n">
        <v>101</v>
      </c>
      <c r="G25" s="12" t="n">
        <v>110</v>
      </c>
      <c r="H25" s="12" t="n">
        <v>73</v>
      </c>
      <c r="I25" s="12" t="n">
        <v>189</v>
      </c>
      <c r="J25" s="12" t="n">
        <v>152</v>
      </c>
      <c r="K25" s="12" t="n">
        <v>785</v>
      </c>
      <c r="L25" s="12" t="n">
        <v>903</v>
      </c>
      <c r="M25" s="12" t="n">
        <v>128</v>
      </c>
      <c r="N25" s="12" t="n">
        <v>161</v>
      </c>
    </row>
    <row r="26" customFormat="false" ht="13.5" hidden="false" customHeight="true" outlineLevel="0" collapsed="false">
      <c r="A26" s="10"/>
      <c r="B26" s="11" t="s">
        <v>28</v>
      </c>
      <c r="C26" s="12" t="n">
        <v>260</v>
      </c>
      <c r="D26" s="12" t="n">
        <v>252</v>
      </c>
      <c r="E26" s="12" t="n">
        <v>272</v>
      </c>
      <c r="F26" s="12" t="n">
        <v>253</v>
      </c>
      <c r="G26" s="12" t="n">
        <v>269</v>
      </c>
      <c r="H26" s="12" t="n">
        <v>214</v>
      </c>
      <c r="I26" s="12" t="n">
        <v>433</v>
      </c>
      <c r="J26" s="12" t="n">
        <v>327</v>
      </c>
      <c r="K26" s="12" t="n">
        <v>1831</v>
      </c>
      <c r="L26" s="12" t="n">
        <v>2199</v>
      </c>
      <c r="M26" s="12" t="n">
        <v>293</v>
      </c>
      <c r="N26" s="12" t="n">
        <v>405</v>
      </c>
    </row>
    <row r="27" customFormat="false" ht="13.5" hidden="false" customHeight="true" outlineLevel="0" collapsed="false">
      <c r="A27" s="10"/>
      <c r="B27" s="11" t="s">
        <v>29</v>
      </c>
      <c r="C27" s="12" t="n">
        <v>79</v>
      </c>
      <c r="D27" s="12" t="n">
        <v>135</v>
      </c>
      <c r="E27" s="12" t="n">
        <v>86</v>
      </c>
      <c r="F27" s="12" t="n">
        <v>139</v>
      </c>
      <c r="G27" s="12" t="n">
        <v>85</v>
      </c>
      <c r="H27" s="12" t="n">
        <v>89</v>
      </c>
      <c r="I27" s="12" t="n">
        <v>119</v>
      </c>
      <c r="J27" s="12" t="n">
        <v>139</v>
      </c>
      <c r="K27" s="12" t="n">
        <v>637</v>
      </c>
      <c r="L27" s="12" t="n">
        <v>1022</v>
      </c>
      <c r="M27" s="12" t="n">
        <v>125</v>
      </c>
      <c r="N27" s="12" t="n">
        <v>152</v>
      </c>
    </row>
    <row r="28" customFormat="false" ht="13.5" hidden="false" customHeight="true" outlineLevel="0" collapsed="false">
      <c r="A28" s="10"/>
      <c r="B28" s="11" t="s">
        <v>30</v>
      </c>
      <c r="C28" s="12" t="n">
        <v>330</v>
      </c>
      <c r="D28" s="12" t="n">
        <v>388</v>
      </c>
      <c r="E28" s="12" t="n">
        <v>391</v>
      </c>
      <c r="F28" s="12" t="n">
        <v>341</v>
      </c>
      <c r="G28" s="12" t="n">
        <v>360</v>
      </c>
      <c r="H28" s="12" t="n">
        <v>282</v>
      </c>
      <c r="I28" s="12" t="n">
        <v>616</v>
      </c>
      <c r="J28" s="12" t="n">
        <v>533</v>
      </c>
      <c r="K28" s="12" t="n">
        <v>2611</v>
      </c>
      <c r="L28" s="12" t="n">
        <v>3555</v>
      </c>
      <c r="M28" s="12" t="n">
        <v>566</v>
      </c>
      <c r="N28" s="12" t="n">
        <v>683</v>
      </c>
    </row>
    <row r="29" customFormat="false" ht="13.5" hidden="false" customHeight="true" outlineLevel="0" collapsed="false">
      <c r="A29" s="10"/>
      <c r="B29" s="11" t="s">
        <v>31</v>
      </c>
      <c r="C29" s="12" t="n">
        <v>114</v>
      </c>
      <c r="D29" s="12" t="n">
        <v>132</v>
      </c>
      <c r="E29" s="12" t="n">
        <v>141</v>
      </c>
      <c r="F29" s="12" t="n">
        <v>114</v>
      </c>
      <c r="G29" s="12" t="n">
        <v>146</v>
      </c>
      <c r="H29" s="12" t="n">
        <v>116</v>
      </c>
      <c r="I29" s="12" t="n">
        <v>252</v>
      </c>
      <c r="J29" s="12" t="n">
        <v>199</v>
      </c>
      <c r="K29" s="12" t="n">
        <v>969</v>
      </c>
      <c r="L29" s="12" t="n">
        <v>1276</v>
      </c>
      <c r="M29" s="12" t="n">
        <v>245</v>
      </c>
      <c r="N29" s="12" t="n">
        <v>301</v>
      </c>
    </row>
    <row r="30" customFormat="false" ht="13.5" hidden="false" customHeight="true" outlineLevel="0" collapsed="false">
      <c r="A30" s="10"/>
      <c r="B30" s="11" t="s">
        <v>32</v>
      </c>
      <c r="C30" s="12" t="n">
        <v>93</v>
      </c>
      <c r="D30" s="12" t="n">
        <v>92</v>
      </c>
      <c r="E30" s="12" t="n">
        <v>90</v>
      </c>
      <c r="F30" s="12" t="n">
        <v>95</v>
      </c>
      <c r="G30" s="12" t="n">
        <v>101</v>
      </c>
      <c r="H30" s="12" t="n">
        <v>74</v>
      </c>
      <c r="I30" s="12" t="n">
        <v>169</v>
      </c>
      <c r="J30" s="12" t="n">
        <v>110</v>
      </c>
      <c r="K30" s="12" t="n">
        <v>775</v>
      </c>
      <c r="L30" s="12" t="n">
        <v>879</v>
      </c>
      <c r="M30" s="12" t="n">
        <v>161</v>
      </c>
      <c r="N30" s="12" t="n">
        <v>209</v>
      </c>
    </row>
    <row r="31" customFormat="false" ht="13.5" hidden="false" customHeight="true" outlineLevel="0" collapsed="false">
      <c r="A31" s="10"/>
      <c r="B31" s="11" t="s">
        <v>33</v>
      </c>
      <c r="C31" s="12" t="n">
        <v>84</v>
      </c>
      <c r="D31" s="12" t="n">
        <v>86</v>
      </c>
      <c r="E31" s="12" t="n">
        <v>113</v>
      </c>
      <c r="F31" s="12" t="n">
        <v>95</v>
      </c>
      <c r="G31" s="12" t="n">
        <v>114</v>
      </c>
      <c r="H31" s="12" t="n">
        <v>77</v>
      </c>
      <c r="I31" s="12" t="n">
        <v>171</v>
      </c>
      <c r="J31" s="12" t="n">
        <v>125</v>
      </c>
      <c r="K31" s="12" t="n">
        <v>861</v>
      </c>
      <c r="L31" s="12" t="n">
        <v>907</v>
      </c>
      <c r="M31" s="12" t="n">
        <v>135</v>
      </c>
      <c r="N31" s="12" t="n">
        <v>148</v>
      </c>
    </row>
    <row r="32" customFormat="false" ht="13.5" hidden="false" customHeight="true" outlineLevel="0" collapsed="false">
      <c r="A32" s="10"/>
      <c r="B32" s="11" t="s">
        <v>34</v>
      </c>
      <c r="C32" s="12" t="n">
        <v>244</v>
      </c>
      <c r="D32" s="12" t="n">
        <v>206</v>
      </c>
      <c r="E32" s="12" t="n">
        <v>265</v>
      </c>
      <c r="F32" s="12" t="n">
        <v>239</v>
      </c>
      <c r="G32" s="12" t="n">
        <v>229</v>
      </c>
      <c r="H32" s="12" t="n">
        <v>202</v>
      </c>
      <c r="I32" s="12" t="n">
        <v>354</v>
      </c>
      <c r="J32" s="12" t="n">
        <v>306</v>
      </c>
      <c r="K32" s="12" t="n">
        <v>1795</v>
      </c>
      <c r="L32" s="12" t="n">
        <v>2188</v>
      </c>
      <c r="M32" s="12" t="n">
        <v>267</v>
      </c>
      <c r="N32" s="12" t="n">
        <v>401</v>
      </c>
    </row>
    <row r="33" customFormat="false" ht="13.5" hidden="false" customHeight="true" outlineLevel="0" collapsed="false">
      <c r="A33" s="10"/>
      <c r="B33" s="11" t="s">
        <v>35</v>
      </c>
      <c r="C33" s="12" t="n">
        <v>610</v>
      </c>
      <c r="D33" s="12" t="n">
        <v>500</v>
      </c>
      <c r="E33" s="12" t="n">
        <v>656</v>
      </c>
      <c r="F33" s="12" t="n">
        <v>496</v>
      </c>
      <c r="G33" s="12" t="n">
        <v>579</v>
      </c>
      <c r="H33" s="12" t="n">
        <v>431</v>
      </c>
      <c r="I33" s="12" t="n">
        <v>937</v>
      </c>
      <c r="J33" s="12" t="n">
        <v>733</v>
      </c>
      <c r="K33" s="12" t="n">
        <v>5394</v>
      </c>
      <c r="L33" s="12" t="n">
        <v>5608</v>
      </c>
      <c r="M33" s="12" t="n">
        <v>666</v>
      </c>
      <c r="N33" s="12" t="n">
        <v>986</v>
      </c>
    </row>
    <row r="34" customFormat="false" ht="13.5" hidden="false" customHeight="true" outlineLevel="0" collapsed="false">
      <c r="A34" s="10"/>
      <c r="B34" s="11" t="s">
        <v>36</v>
      </c>
      <c r="C34" s="12" t="n">
        <v>343</v>
      </c>
      <c r="D34" s="12" t="n">
        <v>415</v>
      </c>
      <c r="E34" s="12" t="n">
        <v>420</v>
      </c>
      <c r="F34" s="12" t="n">
        <v>327</v>
      </c>
      <c r="G34" s="12" t="n">
        <v>327</v>
      </c>
      <c r="H34" s="12" t="n">
        <v>288</v>
      </c>
      <c r="I34" s="12" t="n">
        <v>656</v>
      </c>
      <c r="J34" s="12" t="n">
        <v>568</v>
      </c>
      <c r="K34" s="12" t="n">
        <v>2873</v>
      </c>
      <c r="L34" s="12" t="n">
        <v>3572</v>
      </c>
      <c r="M34" s="12" t="n">
        <v>424</v>
      </c>
      <c r="N34" s="12" t="n">
        <v>591</v>
      </c>
    </row>
    <row r="35" customFormat="false" ht="13.5" hidden="false" customHeight="true" outlineLevel="0" collapsed="false">
      <c r="A35" s="10"/>
      <c r="B35" s="11" t="s">
        <v>37</v>
      </c>
      <c r="C35" s="12" t="n">
        <v>576</v>
      </c>
      <c r="D35" s="12" t="n">
        <v>524</v>
      </c>
      <c r="E35" s="12" t="n">
        <v>605</v>
      </c>
      <c r="F35" s="12" t="n">
        <v>522</v>
      </c>
      <c r="G35" s="12" t="n">
        <v>534</v>
      </c>
      <c r="H35" s="12" t="n">
        <v>440</v>
      </c>
      <c r="I35" s="12" t="n">
        <v>938</v>
      </c>
      <c r="J35" s="12" t="n">
        <v>714</v>
      </c>
      <c r="K35" s="12" t="n">
        <v>4995</v>
      </c>
      <c r="L35" s="12" t="n">
        <v>5469</v>
      </c>
      <c r="M35" s="12" t="n">
        <v>670</v>
      </c>
      <c r="N35" s="12" t="n">
        <v>936</v>
      </c>
    </row>
    <row r="36" customFormat="false" ht="13.5" hidden="false" customHeight="true" outlineLevel="0" collapsed="false">
      <c r="A36" s="10"/>
      <c r="B36" s="11" t="s">
        <v>38</v>
      </c>
      <c r="C36" s="12" t="n">
        <v>129</v>
      </c>
      <c r="D36" s="12" t="n">
        <v>160</v>
      </c>
      <c r="E36" s="12" t="n">
        <v>133</v>
      </c>
      <c r="F36" s="12" t="n">
        <v>145</v>
      </c>
      <c r="G36" s="12" t="n">
        <v>108</v>
      </c>
      <c r="H36" s="12" t="n">
        <v>108</v>
      </c>
      <c r="I36" s="12" t="n">
        <v>194</v>
      </c>
      <c r="J36" s="12" t="n">
        <v>201</v>
      </c>
      <c r="K36" s="12" t="n">
        <v>1119</v>
      </c>
      <c r="L36" s="12" t="n">
        <v>1350</v>
      </c>
      <c r="M36" s="12" t="n">
        <v>190</v>
      </c>
      <c r="N36" s="12" t="n">
        <v>238</v>
      </c>
    </row>
    <row r="37" s="13" customFormat="true" ht="22.5" hidden="false" customHeight="false" outlineLevel="0" collapsed="false">
      <c r="B37" s="14" t="s">
        <v>39</v>
      </c>
      <c r="C37" s="6" t="n">
        <f aca="false">SUM(C6:C36)</f>
        <v>7826</v>
      </c>
      <c r="D37" s="6" t="n">
        <f aca="false">SUM(D6:D36)</f>
        <v>8325</v>
      </c>
      <c r="E37" s="6" t="n">
        <f aca="false">SUM(E6:E36)</f>
        <v>8454</v>
      </c>
      <c r="F37" s="6" t="n">
        <f aca="false">SUM(F6:F36)</f>
        <v>8177</v>
      </c>
      <c r="G37" s="6" t="n">
        <f aca="false">SUM(G6:G36)</f>
        <v>7913</v>
      </c>
      <c r="H37" s="6" t="n">
        <f aca="false">SUM(H6:H36)</f>
        <v>6712</v>
      </c>
      <c r="I37" s="6" t="n">
        <f aca="false">SUM(I6:I36)</f>
        <v>13227</v>
      </c>
      <c r="J37" s="6" t="n">
        <f aca="false">SUM(J6:J36)</f>
        <v>11250</v>
      </c>
      <c r="K37" s="6" t="n">
        <f aca="false">SUM(K6:K36)</f>
        <v>69742</v>
      </c>
      <c r="L37" s="6" t="n">
        <f aca="false">SUM(L6:L36)</f>
        <v>86469</v>
      </c>
      <c r="M37" s="6" t="n">
        <f aca="false">SUM(M6:M36)</f>
        <v>10479</v>
      </c>
      <c r="N37" s="6" t="n">
        <f aca="false">SUM(N6:N36)</f>
        <v>15032</v>
      </c>
    </row>
    <row r="40" s="1" customFormat="true" ht="11.25" hidden="false" customHeight="false" outlineLevel="0" collapsed="false">
      <c r="B40" s="1" t="s">
        <v>40</v>
      </c>
    </row>
  </sheetData>
  <mergeCells count="7">
    <mergeCell ref="B2:N2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4" activeCellId="0" sqref="U3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8.28"/>
    <col collapsed="false" customWidth="true" hidden="false" outlineLevel="0" max="4" min="4" style="0" width="9.99"/>
    <col collapsed="false" customWidth="true" hidden="false" outlineLevel="0" max="5" min="5" style="0" width="6.56"/>
    <col collapsed="false" customWidth="true" hidden="false" outlineLevel="0" max="6" min="6" style="0" width="6.13"/>
    <col collapsed="false" customWidth="true" hidden="false" outlineLevel="0" max="7" min="7" style="0" width="8.41"/>
  </cols>
  <sheetData>
    <row r="2" customFormat="false" ht="12.75" hidden="false" customHeight="false" outlineLevel="0" collapsed="false">
      <c r="A2" s="1"/>
      <c r="B2" s="15" t="s">
        <v>1</v>
      </c>
      <c r="C2" s="15" t="s">
        <v>2</v>
      </c>
      <c r="D2" s="15" t="s">
        <v>3</v>
      </c>
      <c r="E2" s="15" t="s">
        <v>4</v>
      </c>
      <c r="F2" s="15" t="s">
        <v>5</v>
      </c>
      <c r="G2" s="15" t="s">
        <v>6</v>
      </c>
      <c r="H2" s="1"/>
      <c r="I2" s="15"/>
      <c r="K2" s="15"/>
      <c r="M2" s="15"/>
    </row>
    <row r="3" customFormat="false" ht="12.75" hidden="false" customHeight="false" outlineLevel="0" collapsed="false">
      <c r="A3" s="1" t="n">
        <v>1991</v>
      </c>
      <c r="B3" s="1" t="n">
        <v>7826</v>
      </c>
      <c r="C3" s="1" t="n">
        <v>8454</v>
      </c>
      <c r="D3" s="1" t="n">
        <v>7913</v>
      </c>
      <c r="E3" s="1" t="n">
        <v>13227</v>
      </c>
      <c r="F3" s="1" t="n">
        <v>69742</v>
      </c>
      <c r="G3" s="1" t="n">
        <v>10479</v>
      </c>
      <c r="H3" s="1"/>
    </row>
    <row r="4" customFormat="false" ht="12.75" hidden="false" customHeight="false" outlineLevel="0" collapsed="false">
      <c r="A4" s="1" t="n">
        <v>2001</v>
      </c>
      <c r="B4" s="1" t="n">
        <v>8325</v>
      </c>
      <c r="C4" s="1" t="n">
        <v>8177</v>
      </c>
      <c r="D4" s="1" t="n">
        <v>6712</v>
      </c>
      <c r="E4" s="1" t="n">
        <v>11250</v>
      </c>
      <c r="F4" s="1" t="n">
        <v>86469</v>
      </c>
      <c r="G4" s="1" t="n">
        <v>15032</v>
      </c>
      <c r="H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4:15:06Z</dcterms:created>
  <dc:creator>Rafaela Fontes</dc:creator>
  <dc:description/>
  <dc:language>en-US</dc:language>
  <cp:lastModifiedBy>Rafaela Fontes</cp:lastModifiedBy>
  <dcterms:modified xsi:type="dcterms:W3CDTF">2019-01-31T11:22:15Z</dcterms:modified>
  <cp:revision>0</cp:revision>
  <dc:subject/>
  <dc:title/>
</cp:coreProperties>
</file>