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ntradas de Mercadorias</t>
  </si>
  <si>
    <t xml:space="preserve"> 10³€</t>
  </si>
  <si>
    <t xml:space="preserve"> 3º TRI 04 </t>
  </si>
  <si>
    <t xml:space="preserve"> 1º TRI 05 </t>
  </si>
  <si>
    <t xml:space="preserve"> 2º TRI 05 </t>
  </si>
  <si>
    <t xml:space="preserve"> 3º TRI 05 </t>
  </si>
  <si>
    <t xml:space="preserve"> 4º TRI 05 </t>
  </si>
  <si>
    <t xml:space="preserve"> 1º TRI 06 </t>
  </si>
  <si>
    <t xml:space="preserve"> 2º TRI 06 </t>
  </si>
  <si>
    <t xml:space="preserve"> 3º TRI 06 </t>
  </si>
  <si>
    <t xml:space="preserve"> 4º TRI 06 </t>
  </si>
  <si>
    <t xml:space="preserve"> Portugal </t>
  </si>
  <si>
    <t xml:space="preserve"> Norte </t>
  </si>
  <si>
    <t xml:space="preserve"> GAMP </t>
  </si>
  <si>
    <t xml:space="preserve"> Arouca </t>
  </si>
  <si>
    <t xml:space="preserve"> Espinho </t>
  </si>
  <si>
    <t xml:space="preserve"> Gondomar </t>
  </si>
  <si>
    <t xml:space="preserve"> Maia </t>
  </si>
  <si>
    <t xml:space="preserve"> Matosinhos </t>
  </si>
  <si>
    <t xml:space="preserve"> Porto </t>
  </si>
  <si>
    <t xml:space="preserve"> Póvoa de Varzim </t>
  </si>
  <si>
    <t xml:space="preserve"> Sta Maria da Feira </t>
  </si>
  <si>
    <t xml:space="preserve"> Santo Tirso </t>
  </si>
  <si>
    <t xml:space="preserve"> São J da Madeira </t>
  </si>
  <si>
    <t xml:space="preserve"> Trofa </t>
  </si>
  <si>
    <t xml:space="preserve"> Valongo </t>
  </si>
  <si>
    <t xml:space="preserve"> Vila do Conde </t>
  </si>
  <si>
    <t xml:space="preserve"> Vila Nova de Gaia </t>
  </si>
  <si>
    <t xml:space="preserve"> GAMP(inc. OA e VC) </t>
  </si>
  <si>
    <t xml:space="preserve"> Oliveira de Azeméis </t>
  </si>
  <si>
    <t xml:space="preserve"> Vale de Cambra </t>
  </si>
  <si>
    <t xml:space="preserve"> GAML </t>
  </si>
  <si>
    <t xml:space="preserve">(Fonte: INE Estatísticas do Comércio Internacional  / in Sistema de Indicadores Abril 2007 - Nova GAM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das de Mercadorias (por Sede de Operador)</a:t>
            </a:r>
          </a:p>
        </c:rich>
      </c:tx>
      <c:layout>
        <c:manualLayout>
          <c:xMode val="edge"/>
          <c:yMode val="edge"/>
          <c:x val="0.0354743348562214"/>
          <c:y val="0.0308539312955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3982800322494"/>
          <c:y val="0.101049492458565"/>
          <c:w val="0.99062751948401"/>
          <c:h val="0.8839249870964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3º TRI 04 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C$7:$C$20</c:f>
              <c:numCache>
                <c:formatCode>General</c:formatCode>
                <c:ptCount val="14"/>
                <c:pt idx="0">
                  <c:v>899</c:v>
                </c:pt>
                <c:pt idx="1">
                  <c:v>14925</c:v>
                </c:pt>
                <c:pt idx="2">
                  <c:v>51168</c:v>
                </c:pt>
                <c:pt idx="3">
                  <c:v>258464</c:v>
                </c:pt>
                <c:pt idx="4">
                  <c:v>221996</c:v>
                </c:pt>
                <c:pt idx="5">
                  <c:v>369169</c:v>
                </c:pt>
                <c:pt idx="6">
                  <c:v>17854</c:v>
                </c:pt>
                <c:pt idx="7">
                  <c:v>126124</c:v>
                </c:pt>
                <c:pt idx="8">
                  <c:v>94797</c:v>
                </c:pt>
                <c:pt idx="9">
                  <c:v>79303</c:v>
                </c:pt>
                <c:pt idx="10">
                  <c:v>49767</c:v>
                </c:pt>
                <c:pt idx="11">
                  <c:v>35232</c:v>
                </c:pt>
                <c:pt idx="12">
                  <c:v>341128</c:v>
                </c:pt>
                <c:pt idx="13">
                  <c:v>308060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RI 05 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D$7:$D$20</c:f>
              <c:numCache>
                <c:formatCode>General</c:formatCode>
                <c:ptCount val="14"/>
                <c:pt idx="0">
                  <c:v>532</c:v>
                </c:pt>
                <c:pt idx="1">
                  <c:v>14068</c:v>
                </c:pt>
                <c:pt idx="2">
                  <c:v>42161</c:v>
                </c:pt>
                <c:pt idx="3">
                  <c:v>264956</c:v>
                </c:pt>
                <c:pt idx="4">
                  <c:v>218513</c:v>
                </c:pt>
                <c:pt idx="5">
                  <c:v>350241</c:v>
                </c:pt>
                <c:pt idx="6">
                  <c:v>19825</c:v>
                </c:pt>
                <c:pt idx="7">
                  <c:v>121284</c:v>
                </c:pt>
                <c:pt idx="8">
                  <c:v>69179</c:v>
                </c:pt>
                <c:pt idx="9">
                  <c:v>76619</c:v>
                </c:pt>
                <c:pt idx="10">
                  <c:v>43124</c:v>
                </c:pt>
                <c:pt idx="11">
                  <c:v>45125</c:v>
                </c:pt>
                <c:pt idx="12">
                  <c:v>314766</c:v>
                </c:pt>
                <c:pt idx="13">
                  <c:v>227923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RI 05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E$7:$E$20</c:f>
              <c:numCache>
                <c:formatCode>General</c:formatCode>
                <c:ptCount val="14"/>
                <c:pt idx="0">
                  <c:v>949</c:v>
                </c:pt>
                <c:pt idx="1">
                  <c:v>13426</c:v>
                </c:pt>
                <c:pt idx="2">
                  <c:v>46609</c:v>
                </c:pt>
                <c:pt idx="3">
                  <c:v>278646</c:v>
                </c:pt>
                <c:pt idx="4">
                  <c:v>207498</c:v>
                </c:pt>
                <c:pt idx="5">
                  <c:v>330041</c:v>
                </c:pt>
                <c:pt idx="6">
                  <c:v>18636</c:v>
                </c:pt>
                <c:pt idx="7">
                  <c:v>135568</c:v>
                </c:pt>
                <c:pt idx="8">
                  <c:v>69342</c:v>
                </c:pt>
                <c:pt idx="9">
                  <c:v>77843</c:v>
                </c:pt>
                <c:pt idx="10">
                  <c:v>44830</c:v>
                </c:pt>
                <c:pt idx="11">
                  <c:v>31248</c:v>
                </c:pt>
                <c:pt idx="12">
                  <c:v>331636</c:v>
                </c:pt>
                <c:pt idx="13">
                  <c:v>245922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RI 05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F$7:$F$20</c:f>
              <c:numCache>
                <c:formatCode>General</c:formatCode>
                <c:ptCount val="14"/>
                <c:pt idx="0">
                  <c:v>483</c:v>
                </c:pt>
                <c:pt idx="1">
                  <c:v>14139</c:v>
                </c:pt>
                <c:pt idx="2">
                  <c:v>42780</c:v>
                </c:pt>
                <c:pt idx="3">
                  <c:v>262699</c:v>
                </c:pt>
                <c:pt idx="4">
                  <c:v>199701</c:v>
                </c:pt>
                <c:pt idx="5">
                  <c:v>330274</c:v>
                </c:pt>
                <c:pt idx="6">
                  <c:v>13864</c:v>
                </c:pt>
                <c:pt idx="7">
                  <c:v>106631</c:v>
                </c:pt>
                <c:pt idx="8">
                  <c:v>67242</c:v>
                </c:pt>
                <c:pt idx="9">
                  <c:v>59293</c:v>
                </c:pt>
                <c:pt idx="10">
                  <c:v>45345</c:v>
                </c:pt>
                <c:pt idx="11">
                  <c:v>35720</c:v>
                </c:pt>
                <c:pt idx="12">
                  <c:v>331571</c:v>
                </c:pt>
                <c:pt idx="13">
                  <c:v>219437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RI 05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G$7:$G$20</c:f>
              <c:numCache>
                <c:formatCode>General</c:formatCode>
                <c:ptCount val="14"/>
                <c:pt idx="0">
                  <c:v>447</c:v>
                </c:pt>
                <c:pt idx="1">
                  <c:v>11795</c:v>
                </c:pt>
                <c:pt idx="2">
                  <c:v>46601</c:v>
                </c:pt>
                <c:pt idx="3">
                  <c:v>285659</c:v>
                </c:pt>
                <c:pt idx="4">
                  <c:v>221764</c:v>
                </c:pt>
                <c:pt idx="5">
                  <c:v>377804</c:v>
                </c:pt>
                <c:pt idx="6">
                  <c:v>13005</c:v>
                </c:pt>
                <c:pt idx="7">
                  <c:v>102887</c:v>
                </c:pt>
                <c:pt idx="8">
                  <c:v>67710</c:v>
                </c:pt>
                <c:pt idx="9">
                  <c:v>65699</c:v>
                </c:pt>
                <c:pt idx="10">
                  <c:v>49323</c:v>
                </c:pt>
                <c:pt idx="11">
                  <c:v>30082</c:v>
                </c:pt>
                <c:pt idx="12">
                  <c:v>369736</c:v>
                </c:pt>
                <c:pt idx="13">
                  <c:v>248644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RI 06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H$7:$H$20</c:f>
              <c:numCache>
                <c:formatCode>General</c:formatCode>
                <c:ptCount val="14"/>
                <c:pt idx="0">
                  <c:v>414</c:v>
                </c:pt>
                <c:pt idx="1">
                  <c:v>12545</c:v>
                </c:pt>
                <c:pt idx="2">
                  <c:v>40836</c:v>
                </c:pt>
                <c:pt idx="3">
                  <c:v>262419</c:v>
                </c:pt>
                <c:pt idx="4">
                  <c:v>223515</c:v>
                </c:pt>
                <c:pt idx="5">
                  <c:v>335687</c:v>
                </c:pt>
                <c:pt idx="6">
                  <c:v>12553</c:v>
                </c:pt>
                <c:pt idx="7">
                  <c:v>102130</c:v>
                </c:pt>
                <c:pt idx="8">
                  <c:v>65538</c:v>
                </c:pt>
                <c:pt idx="9">
                  <c:v>66934</c:v>
                </c:pt>
                <c:pt idx="10">
                  <c:v>49401</c:v>
                </c:pt>
                <c:pt idx="11">
                  <c:v>41152</c:v>
                </c:pt>
                <c:pt idx="12">
                  <c:v>348657</c:v>
                </c:pt>
                <c:pt idx="13">
                  <c:v>242477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RI 06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I$7:$I$20</c:f>
              <c:numCache>
                <c:formatCode>General</c:formatCode>
                <c:ptCount val="14"/>
                <c:pt idx="0">
                  <c:v>674</c:v>
                </c:pt>
                <c:pt idx="1">
                  <c:v>16987</c:v>
                </c:pt>
                <c:pt idx="2">
                  <c:v>41937</c:v>
                </c:pt>
                <c:pt idx="3">
                  <c:v>268460</c:v>
                </c:pt>
                <c:pt idx="4">
                  <c:v>247604</c:v>
                </c:pt>
                <c:pt idx="5">
                  <c:v>297559</c:v>
                </c:pt>
                <c:pt idx="6">
                  <c:v>12855</c:v>
                </c:pt>
                <c:pt idx="7">
                  <c:v>104240</c:v>
                </c:pt>
                <c:pt idx="8">
                  <c:v>72167</c:v>
                </c:pt>
                <c:pt idx="9">
                  <c:v>72980</c:v>
                </c:pt>
                <c:pt idx="10">
                  <c:v>49931</c:v>
                </c:pt>
                <c:pt idx="11">
                  <c:v>37620</c:v>
                </c:pt>
                <c:pt idx="12">
                  <c:v>424029</c:v>
                </c:pt>
                <c:pt idx="13">
                  <c:v>239177</c:v>
                </c:pt>
              </c:numCache>
            </c:numRef>
          </c:val>
        </c:ser>
        <c:ser>
          <c:idx val="7"/>
          <c:order val="7"/>
          <c:tx>
            <c:strRef>
              <c:f>Folha1!$J$3</c:f>
              <c:strCache>
                <c:ptCount val="1"/>
                <c:pt idx="0">
                  <c:v> 3º TRI 06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J$7:$J$20</c:f>
              <c:numCache>
                <c:formatCode>General</c:formatCode>
                <c:ptCount val="14"/>
                <c:pt idx="0">
                  <c:v>406</c:v>
                </c:pt>
                <c:pt idx="1">
                  <c:v>13744</c:v>
                </c:pt>
                <c:pt idx="2">
                  <c:v>39269</c:v>
                </c:pt>
                <c:pt idx="3">
                  <c:v>256177</c:v>
                </c:pt>
                <c:pt idx="4">
                  <c:v>252048</c:v>
                </c:pt>
                <c:pt idx="5">
                  <c:v>286638</c:v>
                </c:pt>
                <c:pt idx="6">
                  <c:v>10847</c:v>
                </c:pt>
                <c:pt idx="7">
                  <c:v>101177</c:v>
                </c:pt>
                <c:pt idx="8">
                  <c:v>67376</c:v>
                </c:pt>
                <c:pt idx="9">
                  <c:v>60771</c:v>
                </c:pt>
                <c:pt idx="10">
                  <c:v>51728</c:v>
                </c:pt>
                <c:pt idx="11">
                  <c:v>35297</c:v>
                </c:pt>
                <c:pt idx="12">
                  <c:v>546984</c:v>
                </c:pt>
                <c:pt idx="13">
                  <c:v>219369</c:v>
                </c:pt>
              </c:numCache>
            </c:numRef>
          </c:val>
        </c:ser>
        <c:ser>
          <c:idx val="8"/>
          <c:order val="8"/>
          <c:tx>
            <c:strRef>
              <c:f>Folha1!$K$3</c:f>
              <c:strCache>
                <c:ptCount val="1"/>
                <c:pt idx="0">
                  <c:v> 4º TRI 06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K$7:$K$20</c:f>
              <c:numCache>
                <c:formatCode>General</c:formatCode>
                <c:ptCount val="14"/>
                <c:pt idx="0">
                  <c:v>408</c:v>
                </c:pt>
                <c:pt idx="1">
                  <c:v>12762</c:v>
                </c:pt>
                <c:pt idx="2">
                  <c:v>45865</c:v>
                </c:pt>
                <c:pt idx="3">
                  <c:v>274232</c:v>
                </c:pt>
                <c:pt idx="4">
                  <c:v>306301</c:v>
                </c:pt>
                <c:pt idx="5">
                  <c:v>314020</c:v>
                </c:pt>
                <c:pt idx="6">
                  <c:v>14895</c:v>
                </c:pt>
                <c:pt idx="7">
                  <c:v>96960</c:v>
                </c:pt>
                <c:pt idx="8">
                  <c:v>72972</c:v>
                </c:pt>
                <c:pt idx="9">
                  <c:v>70528</c:v>
                </c:pt>
                <c:pt idx="10">
                  <c:v>62268</c:v>
                </c:pt>
                <c:pt idx="11">
                  <c:v>33507</c:v>
                </c:pt>
                <c:pt idx="12">
                  <c:v>514539</c:v>
                </c:pt>
                <c:pt idx="13">
                  <c:v>245052</c:v>
                </c:pt>
              </c:numCache>
            </c:numRef>
          </c:val>
        </c:ser>
        <c:gapWidth val="150"/>
        <c:shape val="box"/>
        <c:axId val="28693418"/>
        <c:axId val="65001121"/>
        <c:axId val="0"/>
      </c:bar3DChart>
      <c:catAx>
        <c:axId val="28693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INE, Estatísticas do Comércio Internacional 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476686374630476"/>
              <c:y val="0.0337787463439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1121"/>
        <c:crossesAt val="0"/>
        <c:auto val="1"/>
        <c:lblAlgn val="ctr"/>
        <c:lblOffset val="100"/>
        <c:noMultiLvlLbl val="0"/>
      </c:catAx>
      <c:valAx>
        <c:axId val="65001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10³€ </a:t>
                </a:r>
              </a:p>
            </c:rich>
          </c:tx>
          <c:layout>
            <c:manualLayout>
              <c:xMode val="edge"/>
              <c:yMode val="edge"/>
              <c:x val="0.0755509271701156"/>
              <c:y val="0.20422090956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34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4482665950013"/>
          <c:y val="0.49561277742731"/>
          <c:w val="0.0604340231120667"/>
          <c:h val="0.2589895050754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das de Mercadorias (por Sede de Operador)</a:t>
            </a:r>
          </a:p>
        </c:rich>
      </c:tx>
      <c:layout>
        <c:manualLayout>
          <c:xMode val="edge"/>
          <c:yMode val="edge"/>
          <c:x val="0.0431951378337313"/>
          <c:y val="0.0337335620354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4420808913971"/>
          <c:y val="0.0993138936535163"/>
          <c:w val="0.989979017437233"/>
          <c:h val="0.88587764436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3º TRI 04 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C$4:$C$6,Folha1!$C$21,Folha1!$C$24</c:f>
              <c:numCache>
                <c:formatCode>General</c:formatCode>
                <c:ptCount val="5"/>
                <c:pt idx="0">
                  <c:v>12235363</c:v>
                </c:pt>
                <c:pt idx="1">
                  <c:v>2927556</c:v>
                </c:pt>
                <c:pt idx="2">
                  <c:v>1968886</c:v>
                </c:pt>
                <c:pt idx="3">
                  <c:v>2089874</c:v>
                </c:pt>
                <c:pt idx="4">
                  <c:v>7152656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RI 05 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D$4:$D$6,Folha1!$D$21,Folha1!$D$24</c:f>
              <c:numCache>
                <c:formatCode>General</c:formatCode>
                <c:ptCount val="5"/>
                <c:pt idx="0">
                  <c:v>11324575</c:v>
                </c:pt>
                <c:pt idx="1">
                  <c:v>2695897</c:v>
                </c:pt>
                <c:pt idx="2">
                  <c:v>1808317</c:v>
                </c:pt>
                <c:pt idx="3">
                  <c:v>1924882</c:v>
                </c:pt>
                <c:pt idx="4">
                  <c:v>6531206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RI 05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E$4:$E$6,Folha1!$E$21,Folha1!$E$24</c:f>
              <c:numCache>
                <c:formatCode>General</c:formatCode>
                <c:ptCount val="5"/>
                <c:pt idx="0">
                  <c:v>12091262</c:v>
                </c:pt>
                <c:pt idx="1">
                  <c:v>2793648</c:v>
                </c:pt>
                <c:pt idx="2">
                  <c:v>1832192</c:v>
                </c:pt>
                <c:pt idx="3">
                  <c:v>1946246</c:v>
                </c:pt>
                <c:pt idx="4">
                  <c:v>7023914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RI 05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F$4:$F$6,Folha1!$F$21,Folha1!$F$24</c:f>
              <c:numCache>
                <c:formatCode>General</c:formatCode>
                <c:ptCount val="5"/>
                <c:pt idx="0">
                  <c:v>11376709</c:v>
                </c:pt>
                <c:pt idx="1">
                  <c:v>2558897</c:v>
                </c:pt>
                <c:pt idx="2">
                  <c:v>1729177</c:v>
                </c:pt>
                <c:pt idx="3">
                  <c:v>1826504</c:v>
                </c:pt>
                <c:pt idx="4">
                  <c:v>6811205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RI 05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G$4:$G$6,Folha1!$G$21,Folha1!$G$24</c:f>
              <c:numCache>
                <c:formatCode>General</c:formatCode>
                <c:ptCount val="5"/>
                <c:pt idx="0">
                  <c:v>12027086</c:v>
                </c:pt>
                <c:pt idx="1">
                  <c:v>2759238</c:v>
                </c:pt>
                <c:pt idx="2">
                  <c:v>1891156</c:v>
                </c:pt>
                <c:pt idx="3">
                  <c:v>1980638</c:v>
                </c:pt>
                <c:pt idx="4">
                  <c:v>7138919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RI 06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H$4:$H$6,Folha1!$H$21,Folha1!$H$24</c:f>
              <c:numCache>
                <c:formatCode>General</c:formatCode>
                <c:ptCount val="5"/>
                <c:pt idx="0">
                  <c:v>12835834</c:v>
                </c:pt>
                <c:pt idx="1">
                  <c:v>2654787</c:v>
                </c:pt>
                <c:pt idx="2">
                  <c:v>1804259</c:v>
                </c:pt>
                <c:pt idx="3">
                  <c:v>1918120</c:v>
                </c:pt>
                <c:pt idx="4">
                  <c:v>7092412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RI 06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I$4:$I$6,Folha1!$I$21,Folha1!$I$24</c:f>
              <c:numCache>
                <c:formatCode>General</c:formatCode>
                <c:ptCount val="5"/>
                <c:pt idx="0">
                  <c:v>13277728</c:v>
                </c:pt>
                <c:pt idx="1">
                  <c:v>2782205</c:v>
                </c:pt>
                <c:pt idx="2">
                  <c:v>1886217</c:v>
                </c:pt>
                <c:pt idx="3">
                  <c:v>2004351</c:v>
                </c:pt>
                <c:pt idx="4">
                  <c:v>7029774</c:v>
                </c:pt>
              </c:numCache>
            </c:numRef>
          </c:val>
        </c:ser>
        <c:ser>
          <c:idx val="7"/>
          <c:order val="7"/>
          <c:tx>
            <c:strRef>
              <c:f>Folha1!$J$3</c:f>
              <c:strCache>
                <c:ptCount val="1"/>
                <c:pt idx="0">
                  <c:v> 3º TRI 06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J$4:$J$6,Folha1!$J$21,Folha1!$J$24</c:f>
              <c:numCache>
                <c:formatCode>General</c:formatCode>
                <c:ptCount val="5"/>
                <c:pt idx="0">
                  <c:v>12716196</c:v>
                </c:pt>
                <c:pt idx="1">
                  <c:v>2701734</c:v>
                </c:pt>
                <c:pt idx="2">
                  <c:v>1941830</c:v>
                </c:pt>
                <c:pt idx="3">
                  <c:v>2048419</c:v>
                </c:pt>
                <c:pt idx="4">
                  <c:v>6916959</c:v>
                </c:pt>
              </c:numCache>
            </c:numRef>
          </c:val>
        </c:ser>
        <c:ser>
          <c:idx val="8"/>
          <c:order val="8"/>
          <c:tx>
            <c:strRef>
              <c:f>Folha1!$K$3</c:f>
              <c:strCache>
                <c:ptCount val="1"/>
                <c:pt idx="0">
                  <c:v> 4º TRI 06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K$4:$K$6,Folha1!$K$21,Folha1!$K$24</c:f>
              <c:numCache>
                <c:formatCode>General</c:formatCode>
                <c:ptCount val="5"/>
                <c:pt idx="0">
                  <c:v>13423433</c:v>
                </c:pt>
                <c:pt idx="1">
                  <c:v>2881278</c:v>
                </c:pt>
                <c:pt idx="2">
                  <c:v>2064308</c:v>
                </c:pt>
                <c:pt idx="3">
                  <c:v>2180154</c:v>
                </c:pt>
                <c:pt idx="4">
                  <c:v>6949723</c:v>
                </c:pt>
              </c:numCache>
            </c:numRef>
          </c:val>
        </c:ser>
        <c:gapWidth val="150"/>
        <c:shape val="box"/>
        <c:axId val="24299161"/>
        <c:axId val="170852"/>
        <c:axId val="0"/>
      </c:bar3DChart>
      <c:catAx>
        <c:axId val="24299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INE, Estatísticas do Comércio Internacional 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463967874972867"/>
              <c:y val="0.0351629502572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52"/>
        <c:crossesAt val="0"/>
        <c:auto val="1"/>
        <c:lblAlgn val="ctr"/>
        <c:lblOffset val="100"/>
        <c:noMultiLvlLbl val="0"/>
      </c:catAx>
      <c:valAx>
        <c:axId val="170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10³€ </a:t>
                </a:r>
              </a:p>
            </c:rich>
          </c:tx>
          <c:layout>
            <c:manualLayout>
              <c:xMode val="edge"/>
              <c:yMode val="edge"/>
              <c:x val="0.079299616525577"/>
              <c:y val="0.19451114922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91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1496273786267"/>
          <c:y val="0.497598627787307"/>
          <c:w val="0.0650821214094494"/>
          <c:h val="0.258204688393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9</xdr:row>
      <xdr:rowOff>0</xdr:rowOff>
    </xdr:from>
    <xdr:to>
      <xdr:col>14</xdr:col>
      <xdr:colOff>413280</xdr:colOff>
      <xdr:row>72</xdr:row>
      <xdr:rowOff>133560</xdr:rowOff>
    </xdr:to>
    <xdr:graphicFrame>
      <xdr:nvGraphicFramePr>
        <xdr:cNvPr id="0" name="Gráfico 1"/>
        <xdr:cNvGraphicFramePr/>
      </xdr:nvGraphicFramePr>
      <xdr:xfrm>
        <a:off x="502920" y="4505400"/>
        <a:ext cx="1071612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9</xdr:row>
      <xdr:rowOff>0</xdr:rowOff>
    </xdr:from>
    <xdr:to>
      <xdr:col>30</xdr:col>
      <xdr:colOff>292680</xdr:colOff>
      <xdr:row>73</xdr:row>
      <xdr:rowOff>9720</xdr:rowOff>
    </xdr:to>
    <xdr:graphicFrame>
      <xdr:nvGraphicFramePr>
        <xdr:cNvPr id="1" name="Gráfico 3"/>
        <xdr:cNvGraphicFramePr/>
      </xdr:nvGraphicFramePr>
      <xdr:xfrm>
        <a:off x="11449800" y="4505400"/>
        <a:ext cx="995076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4" min="3" style="1" width="10.13"/>
    <col collapsed="false" customWidth="true" hidden="false" outlineLevel="0" max="5" min="5" style="1" width="11.56"/>
    <col collapsed="false" customWidth="true" hidden="false" outlineLevel="0" max="11" min="6" style="1" width="10.99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B1" s="2"/>
      <c r="C1" s="2"/>
      <c r="D1" s="3"/>
      <c r="E1" s="3"/>
      <c r="F1" s="4"/>
    </row>
    <row r="2" customFormat="false" ht="11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2.75" hidden="false" customHeight="false" outlineLevel="0" collapsed="false">
      <c r="A3" s="0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/>
      <c r="M3" s="9"/>
    </row>
    <row r="4" customFormat="false" ht="11.25" hidden="false" customHeight="false" outlineLevel="0" collapsed="false">
      <c r="B4" s="10" t="s">
        <v>11</v>
      </c>
      <c r="C4" s="11" t="n">
        <v>12235363</v>
      </c>
      <c r="D4" s="11" t="n">
        <v>11324575</v>
      </c>
      <c r="E4" s="11" t="n">
        <v>12091262</v>
      </c>
      <c r="F4" s="11" t="n">
        <v>11376709</v>
      </c>
      <c r="G4" s="11" t="n">
        <v>12027086</v>
      </c>
      <c r="H4" s="11" t="n">
        <v>12835834</v>
      </c>
      <c r="I4" s="11" t="n">
        <v>13277728</v>
      </c>
      <c r="J4" s="11" t="n">
        <v>12716196</v>
      </c>
      <c r="K4" s="11" t="n">
        <v>13423433</v>
      </c>
      <c r="L4" s="12"/>
      <c r="M4" s="12"/>
    </row>
    <row r="5" customFormat="false" ht="11.25" hidden="false" customHeight="false" outlineLevel="0" collapsed="false">
      <c r="B5" s="13" t="s">
        <v>12</v>
      </c>
      <c r="C5" s="12" t="n">
        <v>2927556</v>
      </c>
      <c r="D5" s="12" t="n">
        <v>2695897</v>
      </c>
      <c r="E5" s="12" t="n">
        <v>2793648</v>
      </c>
      <c r="F5" s="12" t="n">
        <v>2558897</v>
      </c>
      <c r="G5" s="12" t="n">
        <v>2759238</v>
      </c>
      <c r="H5" s="12" t="n">
        <v>2654787</v>
      </c>
      <c r="I5" s="12" t="n">
        <v>2782205</v>
      </c>
      <c r="J5" s="12" t="n">
        <v>2701734</v>
      </c>
      <c r="K5" s="12" t="n">
        <v>2881278</v>
      </c>
      <c r="L5" s="12"/>
      <c r="M5" s="12"/>
    </row>
    <row r="6" customFormat="false" ht="11.25" hidden="false" customHeight="false" outlineLevel="0" collapsed="false">
      <c r="B6" s="13" t="s">
        <v>13</v>
      </c>
      <c r="C6" s="12" t="n">
        <v>1968886</v>
      </c>
      <c r="D6" s="12" t="n">
        <v>1808317</v>
      </c>
      <c r="E6" s="12" t="n">
        <v>1832192</v>
      </c>
      <c r="F6" s="12" t="n">
        <v>1729177</v>
      </c>
      <c r="G6" s="12" t="n">
        <v>1891156</v>
      </c>
      <c r="H6" s="12" t="n">
        <v>1804259</v>
      </c>
      <c r="I6" s="12" t="n">
        <v>1886217</v>
      </c>
      <c r="J6" s="12" t="n">
        <v>1941830</v>
      </c>
      <c r="K6" s="12" t="n">
        <v>2064308</v>
      </c>
      <c r="L6" s="12"/>
      <c r="M6" s="12"/>
    </row>
    <row r="7" customFormat="false" ht="12.75" hidden="false" customHeight="false" outlineLevel="0" collapsed="false">
      <c r="A7" s="0"/>
      <c r="B7" s="14" t="s">
        <v>14</v>
      </c>
      <c r="C7" s="15" t="n">
        <v>899</v>
      </c>
      <c r="D7" s="15" t="n">
        <v>532</v>
      </c>
      <c r="E7" s="15" t="n">
        <v>949</v>
      </c>
      <c r="F7" s="15" t="n">
        <v>483</v>
      </c>
      <c r="G7" s="15" t="n">
        <v>447</v>
      </c>
      <c r="H7" s="15" t="n">
        <v>414</v>
      </c>
      <c r="I7" s="15" t="n">
        <v>674</v>
      </c>
      <c r="J7" s="15" t="n">
        <v>406</v>
      </c>
      <c r="K7" s="15" t="n">
        <v>408</v>
      </c>
      <c r="L7" s="16"/>
      <c r="M7" s="16"/>
    </row>
    <row r="8" customFormat="false" ht="12.75" hidden="false" customHeight="false" outlineLevel="0" collapsed="false">
      <c r="A8" s="0"/>
      <c r="B8" s="14" t="s">
        <v>15</v>
      </c>
      <c r="C8" s="15" t="n">
        <v>14925</v>
      </c>
      <c r="D8" s="15" t="n">
        <v>14068</v>
      </c>
      <c r="E8" s="15" t="n">
        <v>13426</v>
      </c>
      <c r="F8" s="15" t="n">
        <v>14139</v>
      </c>
      <c r="G8" s="15" t="n">
        <v>11795</v>
      </c>
      <c r="H8" s="15" t="n">
        <v>12545</v>
      </c>
      <c r="I8" s="15" t="n">
        <v>16987</v>
      </c>
      <c r="J8" s="15" t="n">
        <v>13744</v>
      </c>
      <c r="K8" s="15" t="n">
        <v>12762</v>
      </c>
      <c r="L8" s="16"/>
      <c r="M8" s="16"/>
    </row>
    <row r="9" customFormat="false" ht="12.75" hidden="false" customHeight="false" outlineLevel="0" collapsed="false">
      <c r="A9" s="0"/>
      <c r="B9" s="14" t="s">
        <v>16</v>
      </c>
      <c r="C9" s="15" t="n">
        <v>51168</v>
      </c>
      <c r="D9" s="15" t="n">
        <v>42161</v>
      </c>
      <c r="E9" s="15" t="n">
        <v>46609</v>
      </c>
      <c r="F9" s="15" t="n">
        <v>42780</v>
      </c>
      <c r="G9" s="15" t="n">
        <v>46601</v>
      </c>
      <c r="H9" s="15" t="n">
        <v>40836</v>
      </c>
      <c r="I9" s="15" t="n">
        <v>41937</v>
      </c>
      <c r="J9" s="15" t="n">
        <v>39269</v>
      </c>
      <c r="K9" s="15" t="n">
        <v>45865</v>
      </c>
      <c r="L9" s="16"/>
      <c r="M9" s="16"/>
    </row>
    <row r="10" customFormat="false" ht="12.75" hidden="false" customHeight="false" outlineLevel="0" collapsed="false">
      <c r="A10" s="0"/>
      <c r="B10" s="14" t="s">
        <v>17</v>
      </c>
      <c r="C10" s="15" t="n">
        <v>258464</v>
      </c>
      <c r="D10" s="15" t="n">
        <v>264956</v>
      </c>
      <c r="E10" s="15" t="n">
        <v>278646</v>
      </c>
      <c r="F10" s="15" t="n">
        <v>262699</v>
      </c>
      <c r="G10" s="15" t="n">
        <v>285659</v>
      </c>
      <c r="H10" s="15" t="n">
        <v>262419</v>
      </c>
      <c r="I10" s="15" t="n">
        <v>268460</v>
      </c>
      <c r="J10" s="15" t="n">
        <v>256177</v>
      </c>
      <c r="K10" s="15" t="n">
        <v>274232</v>
      </c>
      <c r="L10" s="16"/>
      <c r="M10" s="16"/>
    </row>
    <row r="11" customFormat="false" ht="12.75" hidden="false" customHeight="false" outlineLevel="0" collapsed="false">
      <c r="A11" s="0"/>
      <c r="B11" s="14" t="s">
        <v>18</v>
      </c>
      <c r="C11" s="15" t="n">
        <v>221996</v>
      </c>
      <c r="D11" s="15" t="n">
        <v>218513</v>
      </c>
      <c r="E11" s="15" t="n">
        <v>207498</v>
      </c>
      <c r="F11" s="15" t="n">
        <v>199701</v>
      </c>
      <c r="G11" s="15" t="n">
        <v>221764</v>
      </c>
      <c r="H11" s="15" t="n">
        <v>223515</v>
      </c>
      <c r="I11" s="15" t="n">
        <v>247604</v>
      </c>
      <c r="J11" s="15" t="n">
        <v>252048</v>
      </c>
      <c r="K11" s="15" t="n">
        <v>306301</v>
      </c>
      <c r="L11" s="16"/>
      <c r="M11" s="16"/>
    </row>
    <row r="12" customFormat="false" ht="12.75" hidden="false" customHeight="false" outlineLevel="0" collapsed="false">
      <c r="A12" s="0"/>
      <c r="B12" s="14" t="s">
        <v>19</v>
      </c>
      <c r="C12" s="15" t="n">
        <v>369169</v>
      </c>
      <c r="D12" s="15" t="n">
        <v>350241</v>
      </c>
      <c r="E12" s="15" t="n">
        <v>330041</v>
      </c>
      <c r="F12" s="15" t="n">
        <v>330274</v>
      </c>
      <c r="G12" s="15" t="n">
        <v>377804</v>
      </c>
      <c r="H12" s="15" t="n">
        <v>335687</v>
      </c>
      <c r="I12" s="15" t="n">
        <v>297559</v>
      </c>
      <c r="J12" s="15" t="n">
        <v>286638</v>
      </c>
      <c r="K12" s="15" t="n">
        <v>314020</v>
      </c>
      <c r="L12" s="16"/>
      <c r="M12" s="16"/>
    </row>
    <row r="13" customFormat="false" ht="12.75" hidden="false" customHeight="false" outlineLevel="0" collapsed="false">
      <c r="A13" s="0"/>
      <c r="B13" s="14" t="s">
        <v>20</v>
      </c>
      <c r="C13" s="15" t="n">
        <v>17854</v>
      </c>
      <c r="D13" s="15" t="n">
        <v>19825</v>
      </c>
      <c r="E13" s="15" t="n">
        <v>18636</v>
      </c>
      <c r="F13" s="15" t="n">
        <v>13864</v>
      </c>
      <c r="G13" s="15" t="n">
        <v>13005</v>
      </c>
      <c r="H13" s="15" t="n">
        <v>12553</v>
      </c>
      <c r="I13" s="15" t="n">
        <v>12855</v>
      </c>
      <c r="J13" s="15" t="n">
        <v>10847</v>
      </c>
      <c r="K13" s="15" t="n">
        <v>14895</v>
      </c>
      <c r="L13" s="16"/>
      <c r="M13" s="16"/>
    </row>
    <row r="14" customFormat="false" ht="12.75" hidden="false" customHeight="false" outlineLevel="0" collapsed="false">
      <c r="A14" s="0"/>
      <c r="B14" s="10" t="s">
        <v>21</v>
      </c>
      <c r="C14" s="11" t="n">
        <v>126124</v>
      </c>
      <c r="D14" s="11" t="n">
        <v>121284</v>
      </c>
      <c r="E14" s="11" t="n">
        <v>135568</v>
      </c>
      <c r="F14" s="11" t="n">
        <v>106631</v>
      </c>
      <c r="G14" s="11" t="n">
        <v>102887</v>
      </c>
      <c r="H14" s="11" t="n">
        <v>102130</v>
      </c>
      <c r="I14" s="11" t="n">
        <v>104240</v>
      </c>
      <c r="J14" s="11" t="n">
        <v>101177</v>
      </c>
      <c r="K14" s="11" t="n">
        <v>96960</v>
      </c>
      <c r="L14" s="12"/>
      <c r="M14" s="12"/>
      <c r="N14" s="17"/>
    </row>
    <row r="15" customFormat="false" ht="12.75" hidden="false" customHeight="false" outlineLevel="0" collapsed="false">
      <c r="A15" s="0"/>
      <c r="B15" s="14" t="s">
        <v>22</v>
      </c>
      <c r="C15" s="15" t="n">
        <v>94797</v>
      </c>
      <c r="D15" s="15" t="n">
        <v>69179</v>
      </c>
      <c r="E15" s="15" t="n">
        <v>69342</v>
      </c>
      <c r="F15" s="15" t="n">
        <v>67242</v>
      </c>
      <c r="G15" s="15" t="n">
        <v>67710</v>
      </c>
      <c r="H15" s="15" t="n">
        <v>65538</v>
      </c>
      <c r="I15" s="15" t="n">
        <v>72167</v>
      </c>
      <c r="J15" s="15" t="n">
        <v>67376</v>
      </c>
      <c r="K15" s="15" t="n">
        <v>72972</v>
      </c>
      <c r="L15" s="16"/>
      <c r="M15" s="16"/>
    </row>
    <row r="16" customFormat="false" ht="12.75" hidden="false" customHeight="false" outlineLevel="0" collapsed="false">
      <c r="A16" s="0"/>
      <c r="B16" s="14" t="s">
        <v>23</v>
      </c>
      <c r="C16" s="15" t="n">
        <v>79303</v>
      </c>
      <c r="D16" s="15" t="n">
        <v>76619</v>
      </c>
      <c r="E16" s="15" t="n">
        <v>77843</v>
      </c>
      <c r="F16" s="15" t="n">
        <v>59293</v>
      </c>
      <c r="G16" s="15" t="n">
        <v>65699</v>
      </c>
      <c r="H16" s="15" t="n">
        <v>66934</v>
      </c>
      <c r="I16" s="15" t="n">
        <v>72980</v>
      </c>
      <c r="J16" s="15" t="n">
        <v>60771</v>
      </c>
      <c r="K16" s="15" t="n">
        <v>70528</v>
      </c>
      <c r="L16" s="16"/>
      <c r="M16" s="16"/>
    </row>
    <row r="17" customFormat="false" ht="12.75" hidden="false" customHeight="false" outlineLevel="0" collapsed="false">
      <c r="A17" s="0"/>
      <c r="B17" s="14" t="s">
        <v>24</v>
      </c>
      <c r="C17" s="15" t="n">
        <v>49767</v>
      </c>
      <c r="D17" s="15" t="n">
        <v>43124</v>
      </c>
      <c r="E17" s="15" t="n">
        <v>44830</v>
      </c>
      <c r="F17" s="15" t="n">
        <v>45345</v>
      </c>
      <c r="G17" s="15" t="n">
        <v>49323</v>
      </c>
      <c r="H17" s="15" t="n">
        <v>49401</v>
      </c>
      <c r="I17" s="15" t="n">
        <v>49931</v>
      </c>
      <c r="J17" s="15" t="n">
        <v>51728</v>
      </c>
      <c r="K17" s="15" t="n">
        <v>62268</v>
      </c>
      <c r="L17" s="16"/>
      <c r="M17" s="16"/>
    </row>
    <row r="18" customFormat="false" ht="12.75" hidden="false" customHeight="false" outlineLevel="0" collapsed="false">
      <c r="A18" s="0"/>
      <c r="B18" s="14" t="s">
        <v>25</v>
      </c>
      <c r="C18" s="15" t="n">
        <v>35232</v>
      </c>
      <c r="D18" s="15" t="n">
        <v>45125</v>
      </c>
      <c r="E18" s="15" t="n">
        <v>31248</v>
      </c>
      <c r="F18" s="15" t="n">
        <v>35720</v>
      </c>
      <c r="G18" s="15" t="n">
        <v>30082</v>
      </c>
      <c r="H18" s="15" t="n">
        <v>41152</v>
      </c>
      <c r="I18" s="15" t="n">
        <v>37620</v>
      </c>
      <c r="J18" s="15" t="n">
        <v>35297</v>
      </c>
      <c r="K18" s="15" t="n">
        <v>33507</v>
      </c>
      <c r="L18" s="16"/>
      <c r="M18" s="16"/>
    </row>
    <row r="19" customFormat="false" ht="12.75" hidden="false" customHeight="false" outlineLevel="0" collapsed="false">
      <c r="A19" s="0"/>
      <c r="B19" s="14" t="s">
        <v>26</v>
      </c>
      <c r="C19" s="15" t="n">
        <v>341128</v>
      </c>
      <c r="D19" s="15" t="n">
        <v>314766</v>
      </c>
      <c r="E19" s="15" t="n">
        <v>331636</v>
      </c>
      <c r="F19" s="15" t="n">
        <v>331571</v>
      </c>
      <c r="G19" s="15" t="n">
        <v>369736</v>
      </c>
      <c r="H19" s="15" t="n">
        <v>348657</v>
      </c>
      <c r="I19" s="15" t="n">
        <v>424029</v>
      </c>
      <c r="J19" s="15" t="n">
        <v>546984</v>
      </c>
      <c r="K19" s="15" t="n">
        <v>514539</v>
      </c>
      <c r="L19" s="16"/>
      <c r="M19" s="16"/>
    </row>
    <row r="20" customFormat="false" ht="12.75" hidden="false" customHeight="false" outlineLevel="0" collapsed="false">
      <c r="A20" s="0"/>
      <c r="B20" s="14" t="s">
        <v>27</v>
      </c>
      <c r="C20" s="15" t="n">
        <v>308060</v>
      </c>
      <c r="D20" s="15" t="n">
        <v>227923</v>
      </c>
      <c r="E20" s="15" t="n">
        <v>245922</v>
      </c>
      <c r="F20" s="15" t="n">
        <v>219437</v>
      </c>
      <c r="G20" s="15" t="n">
        <v>248644</v>
      </c>
      <c r="H20" s="15" t="n">
        <v>242477</v>
      </c>
      <c r="I20" s="15" t="n">
        <v>239177</v>
      </c>
      <c r="J20" s="15" t="n">
        <v>219369</v>
      </c>
      <c r="K20" s="15" t="n">
        <v>245052</v>
      </c>
      <c r="L20" s="16"/>
      <c r="M20" s="16"/>
    </row>
    <row r="21" customFormat="false" ht="12.75" hidden="false" customHeight="false" outlineLevel="0" collapsed="false">
      <c r="A21" s="0"/>
      <c r="B21" s="7" t="s">
        <v>28</v>
      </c>
      <c r="C21" s="8" t="n">
        <v>2089874</v>
      </c>
      <c r="D21" s="8" t="n">
        <v>1924882</v>
      </c>
      <c r="E21" s="8" t="n">
        <v>1946246</v>
      </c>
      <c r="F21" s="8" t="n">
        <v>1826504</v>
      </c>
      <c r="G21" s="8" t="n">
        <v>1980638</v>
      </c>
      <c r="H21" s="8" t="n">
        <v>1918120</v>
      </c>
      <c r="I21" s="8" t="n">
        <v>2004351</v>
      </c>
      <c r="J21" s="8" t="n">
        <v>2048419</v>
      </c>
      <c r="K21" s="8" t="n">
        <v>2180154</v>
      </c>
      <c r="L21" s="12"/>
      <c r="M21" s="12"/>
    </row>
    <row r="22" customFormat="false" ht="12.75" hidden="false" customHeight="false" outlineLevel="0" collapsed="false">
      <c r="A22" s="0"/>
      <c r="B22" s="14" t="s">
        <v>29</v>
      </c>
      <c r="C22" s="15" t="n">
        <v>82171</v>
      </c>
      <c r="D22" s="15" t="n">
        <v>79158</v>
      </c>
      <c r="E22" s="15" t="n">
        <v>81882</v>
      </c>
      <c r="F22" s="15" t="n">
        <v>66764</v>
      </c>
      <c r="G22" s="15" t="n">
        <v>58567</v>
      </c>
      <c r="H22" s="15" t="n">
        <v>78426</v>
      </c>
      <c r="I22" s="15" t="n">
        <v>83007</v>
      </c>
      <c r="J22" s="15" t="n">
        <v>67532</v>
      </c>
      <c r="K22" s="15" t="n">
        <v>69240</v>
      </c>
      <c r="L22" s="16"/>
      <c r="M22" s="16"/>
    </row>
    <row r="23" customFormat="false" ht="12.75" hidden="false" customHeight="false" outlineLevel="0" collapsed="false">
      <c r="A23" s="0"/>
      <c r="B23" s="14" t="s">
        <v>30</v>
      </c>
      <c r="C23" s="15" t="n">
        <v>38817</v>
      </c>
      <c r="D23" s="15" t="n">
        <v>37408</v>
      </c>
      <c r="E23" s="15" t="n">
        <v>32172</v>
      </c>
      <c r="F23" s="15" t="n">
        <v>30563</v>
      </c>
      <c r="G23" s="15" t="n">
        <v>30916</v>
      </c>
      <c r="H23" s="15" t="n">
        <v>35435</v>
      </c>
      <c r="I23" s="15" t="n">
        <v>35127</v>
      </c>
      <c r="J23" s="15" t="n">
        <v>39057</v>
      </c>
      <c r="K23" s="15" t="n">
        <v>46606</v>
      </c>
      <c r="L23" s="16"/>
      <c r="M23" s="16"/>
    </row>
    <row r="24" customFormat="false" ht="11.25" hidden="false" customHeight="false" outlineLevel="0" collapsed="false">
      <c r="B24" s="7" t="s">
        <v>31</v>
      </c>
      <c r="C24" s="8" t="n">
        <v>7152656</v>
      </c>
      <c r="D24" s="8" t="n">
        <v>6531206</v>
      </c>
      <c r="E24" s="8" t="n">
        <v>7023914</v>
      </c>
      <c r="F24" s="8" t="n">
        <v>6811205</v>
      </c>
      <c r="G24" s="8" t="n">
        <v>7138919</v>
      </c>
      <c r="H24" s="8" t="n">
        <v>7092412</v>
      </c>
      <c r="I24" s="8" t="n">
        <v>7029774</v>
      </c>
      <c r="J24" s="8" t="n">
        <v>6916959</v>
      </c>
      <c r="K24" s="8" t="n">
        <v>6949723</v>
      </c>
      <c r="L24" s="12"/>
      <c r="M24" s="12"/>
    </row>
    <row r="25" customFormat="false" ht="12.75" hidden="false" customHeight="false" outlineLevel="0" collapsed="false">
      <c r="A25" s="0"/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1.25" hidden="false" customHeight="false" outlineLevel="0" collapsed="false">
      <c r="A26" s="18"/>
      <c r="B26" s="6"/>
      <c r="C26" s="6"/>
      <c r="D26" s="6"/>
      <c r="E26" s="6"/>
      <c r="F26" s="6"/>
      <c r="G26" s="6"/>
      <c r="H26" s="6"/>
      <c r="I26" s="6"/>
    </row>
    <row r="27" customFormat="false" ht="11.25" hidden="false" customHeight="false" outlineLevel="0" collapsed="false">
      <c r="A27" s="18"/>
      <c r="B27" s="19" t="s">
        <v>32</v>
      </c>
      <c r="C27" s="19"/>
      <c r="D27" s="19"/>
      <c r="E27" s="19"/>
      <c r="F27" s="19"/>
      <c r="G27" s="19"/>
      <c r="H27" s="6"/>
      <c r="I27" s="6"/>
    </row>
    <row r="36" customFormat="false" ht="11.25" hidden="false" customHeight="false" outlineLevel="0" collapsed="false">
      <c r="A36" s="18"/>
    </row>
    <row r="37" customFormat="false" ht="11.25" hidden="false" customHeight="false" outlineLevel="0" collapsed="false">
      <c r="A37" s="18"/>
    </row>
    <row r="38" customFormat="false" ht="11.25" hidden="false" customHeight="false" outlineLevel="0" collapsed="false">
      <c r="A38" s="18"/>
    </row>
    <row r="39" customFormat="false" ht="11.25" hidden="false" customHeight="false" outlineLevel="0" collapsed="false">
      <c r="A39" s="18"/>
    </row>
    <row r="48" customFormat="false" ht="11.25" hidden="false" customHeight="false" outlineLevel="0" collapsed="false">
      <c r="A48" s="18"/>
    </row>
    <row r="49" customFormat="false" ht="11.25" hidden="false" customHeight="false" outlineLevel="0" collapsed="false">
      <c r="A49" s="18"/>
    </row>
    <row r="50" customFormat="false" ht="11.25" hidden="false" customHeight="false" outlineLevel="0" collapsed="false">
      <c r="A50" s="18"/>
    </row>
    <row r="51" customFormat="false" ht="11.25" hidden="false" customHeight="false" outlineLevel="0" collapsed="false">
      <c r="A51" s="18"/>
    </row>
    <row r="60" customFormat="false" ht="11.25" hidden="false" customHeight="false" outlineLevel="0" collapsed="false">
      <c r="A60" s="18"/>
    </row>
    <row r="61" customFormat="false" ht="11.25" hidden="false" customHeight="false" outlineLevel="0" collapsed="false">
      <c r="A61" s="18"/>
    </row>
    <row r="62" customFormat="false" ht="11.25" hidden="false" customHeight="false" outlineLevel="0" collapsed="false">
      <c r="A62" s="18"/>
    </row>
    <row r="63" customFormat="false" ht="11.25" hidden="false" customHeight="false" outlineLevel="0" collapsed="false">
      <c r="A63" s="18"/>
    </row>
    <row r="86" customFormat="false" ht="11.25" hidden="false" customHeight="false" outlineLevel="0" collapsed="false">
      <c r="A86" s="18"/>
    </row>
    <row r="87" customFormat="false" ht="11.25" hidden="false" customHeight="false" outlineLevel="0" collapsed="false">
      <c r="A87" s="18"/>
    </row>
    <row r="88" customFormat="false" ht="11.25" hidden="false" customHeight="false" outlineLevel="0" collapsed="false">
      <c r="A88" s="18"/>
    </row>
    <row r="89" customFormat="false" ht="11.25" hidden="false" customHeight="false" outlineLevel="0" collapsed="false">
      <c r="A89" s="18"/>
    </row>
    <row r="99" customFormat="false" ht="11.25" hidden="false" customHeight="false" outlineLevel="0" collapsed="false">
      <c r="A99" s="18"/>
    </row>
    <row r="100" customFormat="false" ht="11.25" hidden="false" customHeight="false" outlineLevel="0" collapsed="false">
      <c r="A100" s="18"/>
    </row>
    <row r="101" customFormat="false" ht="11.25" hidden="false" customHeight="false" outlineLevel="0" collapsed="false">
      <c r="A101" s="18"/>
    </row>
    <row r="102" customFormat="false" ht="11.25" hidden="false" customHeight="false" outlineLevel="0" collapsed="false">
      <c r="A102" s="18"/>
    </row>
    <row r="112" customFormat="false" ht="11.25" hidden="false" customHeight="false" outlineLevel="0" collapsed="false">
      <c r="A112" s="18"/>
    </row>
    <row r="113" customFormat="false" ht="11.25" hidden="false" customHeight="false" outlineLevel="0" collapsed="false">
      <c r="A113" s="18"/>
    </row>
    <row r="114" customFormat="false" ht="11.25" hidden="false" customHeight="false" outlineLevel="0" collapsed="false">
      <c r="A114" s="18"/>
    </row>
    <row r="115" customFormat="false" ht="11.25" hidden="false" customHeight="false" outlineLevel="0" collapsed="false">
      <c r="A115" s="18"/>
    </row>
    <row r="125" customFormat="false" ht="11.25" hidden="false" customHeight="false" outlineLevel="0" collapsed="false">
      <c r="A125" s="18"/>
    </row>
    <row r="126" customFormat="false" ht="11.25" hidden="false" customHeight="false" outlineLevel="0" collapsed="false">
      <c r="A126" s="18"/>
    </row>
    <row r="127" customFormat="false" ht="11.25" hidden="false" customHeight="false" outlineLevel="0" collapsed="false">
      <c r="A127" s="18"/>
    </row>
    <row r="128" customFormat="false" ht="11.25" hidden="false" customHeight="false" outlineLevel="0" collapsed="false">
      <c r="A128" s="18"/>
    </row>
    <row r="138" customFormat="false" ht="11.25" hidden="false" customHeight="false" outlineLevel="0" collapsed="false">
      <c r="A138" s="18"/>
    </row>
    <row r="139" customFormat="false" ht="11.25" hidden="false" customHeight="false" outlineLevel="0" collapsed="false">
      <c r="A139" s="18"/>
    </row>
    <row r="140" customFormat="false" ht="11.25" hidden="false" customHeight="false" outlineLevel="0" collapsed="false">
      <c r="A140" s="18"/>
    </row>
    <row r="141" customFormat="false" ht="11.25" hidden="false" customHeight="false" outlineLevel="0" collapsed="false">
      <c r="A141" s="18"/>
    </row>
    <row r="151" customFormat="false" ht="11.25" hidden="false" customHeight="false" outlineLevel="0" collapsed="false">
      <c r="A151" s="18"/>
    </row>
    <row r="152" customFormat="false" ht="11.25" hidden="false" customHeight="false" outlineLevel="0" collapsed="false">
      <c r="A152" s="18"/>
    </row>
    <row r="153" customFormat="false" ht="11.25" hidden="false" customHeight="false" outlineLevel="0" collapsed="false">
      <c r="A153" s="18"/>
    </row>
    <row r="154" customFormat="false" ht="11.25" hidden="false" customHeight="false" outlineLevel="0" collapsed="false">
      <c r="A154" s="18"/>
    </row>
    <row r="164" customFormat="false" ht="11.25" hidden="false" customHeight="false" outlineLevel="0" collapsed="false">
      <c r="A164" s="18"/>
    </row>
    <row r="165" customFormat="false" ht="11.25" hidden="false" customHeight="false" outlineLevel="0" collapsed="false">
      <c r="A165" s="18"/>
    </row>
    <row r="166" customFormat="false" ht="11.25" hidden="false" customHeight="false" outlineLevel="0" collapsed="false">
      <c r="A166" s="18"/>
    </row>
    <row r="167" customFormat="false" ht="11.25" hidden="false" customHeight="false" outlineLevel="0" collapsed="false">
      <c r="A167" s="18"/>
    </row>
    <row r="177" customFormat="false" ht="11.25" hidden="false" customHeight="false" outlineLevel="0" collapsed="false">
      <c r="A177" s="18"/>
    </row>
    <row r="178" customFormat="false" ht="11.25" hidden="false" customHeight="false" outlineLevel="0" collapsed="false">
      <c r="A178" s="18"/>
    </row>
    <row r="179" customFormat="false" ht="11.25" hidden="false" customHeight="false" outlineLevel="0" collapsed="false">
      <c r="A179" s="18"/>
    </row>
    <row r="180" customFormat="false" ht="11.25" hidden="false" customHeight="false" outlineLevel="0" collapsed="false">
      <c r="A180" s="18"/>
    </row>
    <row r="190" customFormat="false" ht="11.25" hidden="false" customHeight="false" outlineLevel="0" collapsed="false">
      <c r="A190" s="18"/>
    </row>
    <row r="191" customFormat="false" ht="11.25" hidden="false" customHeight="false" outlineLevel="0" collapsed="false">
      <c r="A191" s="18"/>
    </row>
    <row r="192" customFormat="false" ht="11.25" hidden="false" customHeight="false" outlineLevel="0" collapsed="false">
      <c r="A192" s="18"/>
    </row>
    <row r="193" customFormat="false" ht="11.25" hidden="false" customHeight="false" outlineLevel="0" collapsed="false">
      <c r="A193" s="18"/>
    </row>
    <row r="203" customFormat="false" ht="11.25" hidden="false" customHeight="false" outlineLevel="0" collapsed="false">
      <c r="A203" s="18"/>
    </row>
    <row r="204" customFormat="false" ht="11.25" hidden="false" customHeight="false" outlineLevel="0" collapsed="false">
      <c r="A204" s="18"/>
    </row>
    <row r="205" customFormat="false" ht="11.25" hidden="false" customHeight="false" outlineLevel="0" collapsed="false">
      <c r="A205" s="18"/>
    </row>
    <row r="206" customFormat="false" ht="11.25" hidden="false" customHeight="false" outlineLevel="0" collapsed="false">
      <c r="A206" s="18"/>
    </row>
    <row r="216" customFormat="false" ht="11.25" hidden="false" customHeight="false" outlineLevel="0" collapsed="false">
      <c r="A216" s="18"/>
    </row>
    <row r="217" customFormat="false" ht="11.25" hidden="false" customHeight="false" outlineLevel="0" collapsed="false">
      <c r="A217" s="18"/>
    </row>
    <row r="218" customFormat="false" ht="11.25" hidden="false" customHeight="false" outlineLevel="0" collapsed="false">
      <c r="A218" s="18"/>
    </row>
    <row r="219" customFormat="false" ht="11.25" hidden="false" customHeight="false" outlineLevel="0" collapsed="false">
      <c r="A219" s="18"/>
    </row>
    <row r="229" customFormat="false" ht="11.25" hidden="false" customHeight="false" outlineLevel="0" collapsed="false">
      <c r="A229" s="18"/>
    </row>
    <row r="230" customFormat="false" ht="11.25" hidden="false" customHeight="false" outlineLevel="0" collapsed="false">
      <c r="A230" s="18"/>
    </row>
    <row r="231" customFormat="false" ht="11.25" hidden="false" customHeight="false" outlineLevel="0" collapsed="false">
      <c r="A231" s="18"/>
    </row>
    <row r="232" customFormat="false" ht="11.25" hidden="false" customHeight="false" outlineLevel="0" collapsed="false">
      <c r="A232" s="18"/>
    </row>
    <row r="242" customFormat="false" ht="11.25" hidden="false" customHeight="false" outlineLevel="0" collapsed="false">
      <c r="A242" s="18"/>
    </row>
    <row r="243" customFormat="false" ht="11.25" hidden="false" customHeight="false" outlineLevel="0" collapsed="false">
      <c r="A243" s="18"/>
    </row>
    <row r="244" customFormat="false" ht="11.25" hidden="false" customHeight="false" outlineLevel="0" collapsed="false">
      <c r="A244" s="18"/>
    </row>
    <row r="245" customFormat="false" ht="11.25" hidden="false" customHeight="false" outlineLevel="0" collapsed="false">
      <c r="A245" s="18"/>
    </row>
    <row r="247" customFormat="false" ht="11.25" hidden="false" customHeight="false" outlineLevel="0" collapsed="false">
      <c r="A247" s="18"/>
    </row>
    <row r="248" customFormat="false" ht="11.25" hidden="false" customHeight="false" outlineLevel="0" collapsed="false">
      <c r="A248" s="18"/>
    </row>
    <row r="249" customFormat="false" ht="11.25" hidden="false" customHeight="false" outlineLevel="0" collapsed="false">
      <c r="A249" s="18"/>
    </row>
    <row r="250" customFormat="false" ht="11.25" hidden="false" customHeight="false" outlineLevel="0" collapsed="false">
      <c r="A250" s="18"/>
    </row>
    <row r="251" customFormat="false" ht="11.25" hidden="false" customHeight="false" outlineLevel="0" collapsed="false">
      <c r="A251" s="18"/>
    </row>
    <row r="252" customFormat="false" ht="11.25" hidden="false" customHeight="false" outlineLevel="0" collapsed="false">
      <c r="A252" s="18"/>
    </row>
    <row r="253" customFormat="false" ht="11.25" hidden="false" customHeight="false" outlineLevel="0" collapsed="false">
      <c r="A253" s="18"/>
    </row>
    <row r="254" customFormat="false" ht="11.25" hidden="false" customHeight="false" outlineLevel="0" collapsed="false">
      <c r="A254" s="18"/>
    </row>
    <row r="255" customFormat="false" ht="11.25" hidden="false" customHeight="false" outlineLevel="0" collapsed="false">
      <c r="A255" s="18"/>
    </row>
    <row r="256" customFormat="false" ht="11.25" hidden="false" customHeight="false" outlineLevel="0" collapsed="false">
      <c r="A256" s="18"/>
    </row>
    <row r="257" customFormat="false" ht="11.25" hidden="false" customHeight="false" outlineLevel="0" collapsed="false">
      <c r="A257" s="18"/>
    </row>
    <row r="260" customFormat="false" ht="11.25" hidden="false" customHeight="false" outlineLevel="0" collapsed="false">
      <c r="A260" s="18"/>
    </row>
    <row r="261" customFormat="false" ht="11.25" hidden="false" customHeight="false" outlineLevel="0" collapsed="false">
      <c r="A261" s="18"/>
    </row>
    <row r="262" customFormat="false" ht="11.25" hidden="false" customHeight="false" outlineLevel="0" collapsed="false">
      <c r="A262" s="18"/>
    </row>
    <row r="263" customFormat="false" ht="11.25" hidden="false" customHeight="false" outlineLevel="0" collapsed="false">
      <c r="A263" s="18"/>
    </row>
    <row r="264" customFormat="false" ht="11.25" hidden="false" customHeight="false" outlineLevel="0" collapsed="false">
      <c r="A264" s="18"/>
    </row>
    <row r="265" customFormat="false" ht="11.25" hidden="false" customHeight="false" outlineLevel="0" collapsed="false">
      <c r="A265" s="18"/>
    </row>
    <row r="266" customFormat="false" ht="11.25" hidden="false" customHeight="false" outlineLevel="0" collapsed="false">
      <c r="A266" s="18"/>
    </row>
    <row r="267" customFormat="false" ht="11.25" hidden="false" customHeight="false" outlineLevel="0" collapsed="false">
      <c r="A267" s="18"/>
    </row>
    <row r="268" customFormat="false" ht="11.25" hidden="false" customHeight="false" outlineLevel="0" collapsed="false">
      <c r="A268" s="18"/>
    </row>
    <row r="269" customFormat="false" ht="11.25" hidden="false" customHeight="false" outlineLevel="0" collapsed="false">
      <c r="A269" s="18"/>
    </row>
    <row r="270" customFormat="false" ht="11.25" hidden="false" customHeight="false" outlineLevel="0" collapsed="false">
      <c r="A270" s="18"/>
    </row>
    <row r="292" customFormat="false" ht="11.25" hidden="false" customHeight="false" outlineLevel="0" collapsed="false">
      <c r="A292" s="18"/>
    </row>
    <row r="293" customFormat="false" ht="11.25" hidden="false" customHeight="false" outlineLevel="0" collapsed="false">
      <c r="A293" s="18"/>
    </row>
    <row r="294" customFormat="false" ht="11.25" hidden="false" customHeight="false" outlineLevel="0" collapsed="false">
      <c r="A294" s="18"/>
    </row>
    <row r="295" customFormat="false" ht="11.25" hidden="false" customHeight="false" outlineLevel="0" collapsed="false">
      <c r="A29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5:00:30Z</dcterms:modified>
  <cp:revision>0</cp:revision>
  <dc:subject/>
  <dc:title/>
</cp:coreProperties>
</file>