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Edifícios segundo o tipo de utilização</t>
  </si>
  <si>
    <t xml:space="preserve">Principalmente residenciais - Total</t>
  </si>
  <si>
    <t xml:space="preserve">Principalmente residenciais - Exclusivamente residenciais</t>
  </si>
  <si>
    <t xml:space="preserve">Principalmente residenciais - Parcialmente residenciais</t>
  </si>
  <si>
    <t xml:space="preserve"> nº</t>
  </si>
  <si>
    <t xml:space="preserve">var. 91/01</t>
  </si>
  <si>
    <t xml:space="preserve">% em relação ao total</t>
  </si>
  <si>
    <t xml:space="preserve">Continente</t>
  </si>
  <si>
    <t xml:space="preserve">Norte</t>
  </si>
  <si>
    <t xml:space="preserve">AMP</t>
  </si>
  <si>
    <t xml:space="preserve">Entre Douro e Vouga</t>
  </si>
  <si>
    <t xml:space="preserve">Arouca</t>
  </si>
  <si>
    <t xml:space="preserve">Oliveira de Azeméis</t>
  </si>
  <si>
    <t xml:space="preserve">São João da Madeira</t>
  </si>
  <si>
    <t xml:space="preserve">Vale de Cambra</t>
  </si>
  <si>
    <t xml:space="preserve">Santa Maria da Feira</t>
  </si>
  <si>
    <t xml:space="preserve">Argoncilhe</t>
  </si>
  <si>
    <t xml:space="preserve">Arrifana</t>
  </si>
  <si>
    <t xml:space="preserve">Canedo</t>
  </si>
  <si>
    <t xml:space="preserve">Escapães</t>
  </si>
  <si>
    <t xml:space="preserve">Espargo</t>
  </si>
  <si>
    <t xml:space="preserve">Feira</t>
  </si>
  <si>
    <t xml:space="preserve">Fiães</t>
  </si>
  <si>
    <t xml:space="preserve">Fornos</t>
  </si>
  <si>
    <t xml:space="preserve">Gião</t>
  </si>
  <si>
    <t xml:space="preserve">Guisande</t>
  </si>
  <si>
    <t xml:space="preserve">Lobão</t>
  </si>
  <si>
    <t xml:space="preserve">Louredo</t>
  </si>
  <si>
    <t xml:space="preserve">Lourosa</t>
  </si>
  <si>
    <t xml:space="preserve">Milheirós de Poiares</t>
  </si>
  <si>
    <t xml:space="preserve">Mosteiró</t>
  </si>
  <si>
    <t xml:space="preserve">Mozelos</t>
  </si>
  <si>
    <t xml:space="preserve">Nogueira da Regedoura</t>
  </si>
  <si>
    <t xml:space="preserve">São Paio de Oleiros</t>
  </si>
  <si>
    <t xml:space="preserve">Paços de Brandão</t>
  </si>
  <si>
    <t xml:space="preserve">Pigeiros</t>
  </si>
  <si>
    <t xml:space="preserve">Rio Meão</t>
  </si>
  <si>
    <t xml:space="preserve">Romariz</t>
  </si>
  <si>
    <t xml:space="preserve">Sanfins</t>
  </si>
  <si>
    <t xml:space="preserve">Sanguedo</t>
  </si>
  <si>
    <t xml:space="preserve">Santa Maria de Lamas</t>
  </si>
  <si>
    <t xml:space="preserve">São João de Ver</t>
  </si>
  <si>
    <t xml:space="preserve">Caldas de São Jorge</t>
  </si>
  <si>
    <t xml:space="preserve">Souto</t>
  </si>
  <si>
    <t xml:space="preserve">Travanca</t>
  </si>
  <si>
    <t xml:space="preserve">Vale</t>
  </si>
  <si>
    <t xml:space="preserve">Vila Maior</t>
  </si>
  <si>
    <t xml:space="preserve">Fonte:O País em Numeros, Edição 2006,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o  número de Edifícios Pincipalmente Residenciais - 1991, 2001</a:t>
            </a:r>
          </a:p>
        </c:rich>
      </c:tx>
      <c:layout>
        <c:manualLayout>
          <c:xMode val="edge"/>
          <c:yMode val="edge"/>
          <c:x val="0.022761569416499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8848088531187"/>
          <c:y val="0.155555555555556"/>
          <c:w val="0.949635311871227"/>
          <c:h val="0.8154540327129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10</c:f>
              <c:strCache>
                <c:ptCount val="4"/>
                <c:pt idx="0">
                  <c:v>Continente</c:v>
                </c:pt>
                <c:pt idx="1">
                  <c:v>Norte</c:v>
                </c:pt>
                <c:pt idx="2">
                  <c:v>AMP</c:v>
                </c:pt>
                <c:pt idx="3">
                  <c:v>Entre Douro e Vouga</c:v>
                </c:pt>
              </c:strCache>
            </c:strRef>
          </c:cat>
          <c:val>
            <c:numRef>
              <c:f>Folha1!$E$7:$E$10</c:f>
              <c:numCache>
                <c:formatCode>General</c:formatCode>
                <c:ptCount val="4"/>
                <c:pt idx="0">
                  <c:v>10.6842334302961</c:v>
                </c:pt>
                <c:pt idx="1">
                  <c:v>12.8781930838183</c:v>
                </c:pt>
                <c:pt idx="2">
                  <c:v>13.2976484430671</c:v>
                </c:pt>
                <c:pt idx="3">
                  <c:v>14.8871766648321</c:v>
                </c:pt>
              </c:numCache>
            </c:numRef>
          </c:val>
        </c:ser>
        <c:gapWidth val="150"/>
        <c:shape val="box"/>
        <c:axId val="50649602"/>
        <c:axId val="83181759"/>
        <c:axId val="0"/>
      </c:bar3DChart>
      <c:catAx>
        <c:axId val="50649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onte:O País em Numeros, Edição 2006, INE</a:t>
                </a:r>
              </a:p>
            </c:rich>
          </c:tx>
          <c:layout>
            <c:manualLayout>
              <c:xMode val="edge"/>
              <c:yMode val="edge"/>
              <c:x val="0.652351609657948"/>
              <c:y val="0.100733220530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1759"/>
        <c:crossesAt val="0"/>
        <c:auto val="1"/>
        <c:lblAlgn val="ctr"/>
        <c:lblOffset val="100"/>
        <c:noMultiLvlLbl val="0"/>
      </c:catAx>
      <c:valAx>
        <c:axId val="83181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1290241448692"/>
              <c:y val="0.4594472645234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96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o número de Edifícios Principalmente Residenciais no Concelho de Santa Maria da Feira - 1991, 2001</a:t>
            </a:r>
          </a:p>
        </c:rich>
      </c:tx>
      <c:layout>
        <c:manualLayout>
          <c:xMode val="edge"/>
          <c:yMode val="edge"/>
          <c:x val="0.0192081218274112"/>
          <c:y val="0.048104956268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137055837564"/>
          <c:y val="0.13097106974658"/>
          <c:w val="0.941847715736041"/>
          <c:h val="0.77730432832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6:$B$46</c:f>
              <c:strCache>
                <c:ptCount val="31"/>
                <c:pt idx="0">
                  <c:v>Argoncilhe</c:v>
                </c:pt>
                <c:pt idx="1">
                  <c:v>Arrifana</c:v>
                </c:pt>
                <c:pt idx="2">
                  <c:v>Canedo</c:v>
                </c:pt>
                <c:pt idx="3">
                  <c:v>Escapães</c:v>
                </c:pt>
                <c:pt idx="4">
                  <c:v>Espargo</c:v>
                </c:pt>
                <c:pt idx="5">
                  <c:v>Feira</c:v>
                </c:pt>
                <c:pt idx="6">
                  <c:v>Fiães</c:v>
                </c:pt>
                <c:pt idx="7">
                  <c:v>Fornos</c:v>
                </c:pt>
                <c:pt idx="8">
                  <c:v>Gião</c:v>
                </c:pt>
                <c:pt idx="9">
                  <c:v>Guisande</c:v>
                </c:pt>
                <c:pt idx="10">
                  <c:v>Lobão</c:v>
                </c:pt>
                <c:pt idx="11">
                  <c:v>Louredo</c:v>
                </c:pt>
                <c:pt idx="12">
                  <c:v>Lourosa</c:v>
                </c:pt>
                <c:pt idx="13">
                  <c:v>Milheirós de Poiares</c:v>
                </c:pt>
                <c:pt idx="14">
                  <c:v>Mosteiró</c:v>
                </c:pt>
                <c:pt idx="15">
                  <c:v>Mozelos</c:v>
                </c:pt>
                <c:pt idx="16">
                  <c:v>Nogueira da Regedoura</c:v>
                </c:pt>
                <c:pt idx="17">
                  <c:v>São Paio de Oleiros</c:v>
                </c:pt>
                <c:pt idx="18">
                  <c:v>Paços de Brandão</c:v>
                </c:pt>
                <c:pt idx="19">
                  <c:v>Pigeiros</c:v>
                </c:pt>
                <c:pt idx="20">
                  <c:v>Rio Meão</c:v>
                </c:pt>
                <c:pt idx="21">
                  <c:v>Romariz</c:v>
                </c:pt>
                <c:pt idx="22">
                  <c:v>Sanfins</c:v>
                </c:pt>
                <c:pt idx="23">
                  <c:v>Sanguedo</c:v>
                </c:pt>
                <c:pt idx="24">
                  <c:v>Santa Maria de Lamas</c:v>
                </c:pt>
                <c:pt idx="25">
                  <c:v>São João de Ver</c:v>
                </c:pt>
                <c:pt idx="26">
                  <c:v>Caldas de São Jorge</c:v>
                </c:pt>
                <c:pt idx="27">
                  <c:v>Souto</c:v>
                </c:pt>
                <c:pt idx="28">
                  <c:v>Travanca</c:v>
                </c:pt>
                <c:pt idx="29">
                  <c:v>Vale</c:v>
                </c:pt>
                <c:pt idx="30">
                  <c:v>Vila Maior</c:v>
                </c:pt>
              </c:strCache>
            </c:strRef>
          </c:cat>
          <c:val>
            <c:numRef>
              <c:f>Folha1!$E$16:$E$46</c:f>
              <c:numCache>
                <c:formatCode>General</c:formatCode>
                <c:ptCount val="31"/>
                <c:pt idx="0">
                  <c:v>20.8333333333333</c:v>
                </c:pt>
                <c:pt idx="1">
                  <c:v>22.7730441518203</c:v>
                </c:pt>
                <c:pt idx="2">
                  <c:v>24.6495327102804</c:v>
                </c:pt>
                <c:pt idx="3">
                  <c:v>15.2702702702703</c:v>
                </c:pt>
                <c:pt idx="4">
                  <c:v>10.5515587529976</c:v>
                </c:pt>
                <c:pt idx="5">
                  <c:v>16.2984781541483</c:v>
                </c:pt>
                <c:pt idx="6">
                  <c:v>8.80107768298159</c:v>
                </c:pt>
                <c:pt idx="7">
                  <c:v>4.5643153526971</c:v>
                </c:pt>
                <c:pt idx="8">
                  <c:v>45.5696202531646</c:v>
                </c:pt>
                <c:pt idx="9">
                  <c:v>38.5915492957747</c:v>
                </c:pt>
                <c:pt idx="10">
                  <c:v>20.180528691167</c:v>
                </c:pt>
                <c:pt idx="11">
                  <c:v>20.9713024282561</c:v>
                </c:pt>
                <c:pt idx="12">
                  <c:v>18.1728880157171</c:v>
                </c:pt>
                <c:pt idx="13">
                  <c:v>36.4461738002594</c:v>
                </c:pt>
                <c:pt idx="14">
                  <c:v>26.425855513308</c:v>
                </c:pt>
                <c:pt idx="15">
                  <c:v>21.3438735177866</c:v>
                </c:pt>
                <c:pt idx="16">
                  <c:v>26.2842465753425</c:v>
                </c:pt>
                <c:pt idx="17">
                  <c:v>8.88450148075025</c:v>
                </c:pt>
                <c:pt idx="18">
                  <c:v>5.2901023890785</c:v>
                </c:pt>
                <c:pt idx="19">
                  <c:v>22.9813664596273</c:v>
                </c:pt>
                <c:pt idx="20">
                  <c:v>11.3238967527061</c:v>
                </c:pt>
                <c:pt idx="21">
                  <c:v>26.3214670981661</c:v>
                </c:pt>
                <c:pt idx="22">
                  <c:v>-3.39892665474061</c:v>
                </c:pt>
                <c:pt idx="23">
                  <c:v>27.8606965174129</c:v>
                </c:pt>
                <c:pt idx="24">
                  <c:v>6.84068406840684</c:v>
                </c:pt>
                <c:pt idx="25">
                  <c:v>39.694254085398</c:v>
                </c:pt>
                <c:pt idx="26">
                  <c:v>34.5185185185185</c:v>
                </c:pt>
                <c:pt idx="27">
                  <c:v>25.0589159465829</c:v>
                </c:pt>
                <c:pt idx="28">
                  <c:v>24.4206773618538</c:v>
                </c:pt>
                <c:pt idx="29">
                  <c:v>12.5553914327917</c:v>
                </c:pt>
                <c:pt idx="30">
                  <c:v>27.8846153846154</c:v>
                </c:pt>
              </c:numCache>
            </c:numRef>
          </c:val>
        </c:ser>
        <c:gapWidth val="150"/>
        <c:overlap val="0"/>
        <c:axId val="43669288"/>
        <c:axId val="44280642"/>
      </c:barChart>
      <c:catAx>
        <c:axId val="43669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onte:O País em Numeros, Edição 2006, INE</a:t>
                </a:r>
              </a:p>
            </c:rich>
          </c:tx>
          <c:layout>
            <c:manualLayout>
              <c:xMode val="edge"/>
              <c:yMode val="edge"/>
              <c:x val="0.761868020304569"/>
              <c:y val="0.373402108095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0642"/>
        <c:crossesAt val="0"/>
        <c:auto val="1"/>
        <c:lblAlgn val="ctr"/>
        <c:lblOffset val="100"/>
        <c:noMultiLvlLbl val="0"/>
      </c:catAx>
      <c:valAx>
        <c:axId val="44280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01116751269036"/>
              <c:y val="0.2877326754877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9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difícios segundo o Tipo de Utilização no Concelho de Santa Maria da Feira- 1991, 2001</a:t>
            </a:r>
          </a:p>
        </c:rich>
      </c:tx>
      <c:layout>
        <c:manualLayout>
          <c:xMode val="edge"/>
          <c:yMode val="edge"/>
          <c:x val="0.0875523260405971"/>
          <c:y val="0.063644650700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34973540795"/>
          <c:y val="0.125714759260794"/>
          <c:w val="0.945264986967854"/>
          <c:h val="0.794729427363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lusivamente residenciais 1991"</c:f>
              <c:strCache>
                <c:ptCount val="1"/>
                <c:pt idx="0">
                  <c:v>Exclusivamente residenciais 199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6:$B$46</c:f>
              <c:strCache>
                <c:ptCount val="31"/>
                <c:pt idx="0">
                  <c:v>Argoncilhe</c:v>
                </c:pt>
                <c:pt idx="1">
                  <c:v>Arrifana</c:v>
                </c:pt>
                <c:pt idx="2">
                  <c:v>Canedo</c:v>
                </c:pt>
                <c:pt idx="3">
                  <c:v>Escapães</c:v>
                </c:pt>
                <c:pt idx="4">
                  <c:v>Espargo</c:v>
                </c:pt>
                <c:pt idx="5">
                  <c:v>Feira</c:v>
                </c:pt>
                <c:pt idx="6">
                  <c:v>Fiães</c:v>
                </c:pt>
                <c:pt idx="7">
                  <c:v>Fornos</c:v>
                </c:pt>
                <c:pt idx="8">
                  <c:v>Gião</c:v>
                </c:pt>
                <c:pt idx="9">
                  <c:v>Guisande</c:v>
                </c:pt>
                <c:pt idx="10">
                  <c:v>Lobão</c:v>
                </c:pt>
                <c:pt idx="11">
                  <c:v>Louredo</c:v>
                </c:pt>
                <c:pt idx="12">
                  <c:v>Lourosa</c:v>
                </c:pt>
                <c:pt idx="13">
                  <c:v>Milheirós de Poiares</c:v>
                </c:pt>
                <c:pt idx="14">
                  <c:v>Mosteiró</c:v>
                </c:pt>
                <c:pt idx="15">
                  <c:v>Mozelos</c:v>
                </c:pt>
                <c:pt idx="16">
                  <c:v>Nogueira da Regedoura</c:v>
                </c:pt>
                <c:pt idx="17">
                  <c:v>São Paio de Oleiros</c:v>
                </c:pt>
                <c:pt idx="18">
                  <c:v>Paços de Brandão</c:v>
                </c:pt>
                <c:pt idx="19">
                  <c:v>Pigeiros</c:v>
                </c:pt>
                <c:pt idx="20">
                  <c:v>Rio Meão</c:v>
                </c:pt>
                <c:pt idx="21">
                  <c:v>Romariz</c:v>
                </c:pt>
                <c:pt idx="22">
                  <c:v>Sanfins</c:v>
                </c:pt>
                <c:pt idx="23">
                  <c:v>Sanguedo</c:v>
                </c:pt>
                <c:pt idx="24">
                  <c:v>Santa Maria de Lamas</c:v>
                </c:pt>
                <c:pt idx="25">
                  <c:v>São João de Ver</c:v>
                </c:pt>
                <c:pt idx="26">
                  <c:v>Caldas de São Jorge</c:v>
                </c:pt>
                <c:pt idx="27">
                  <c:v>Souto</c:v>
                </c:pt>
                <c:pt idx="28">
                  <c:v>Travanca</c:v>
                </c:pt>
                <c:pt idx="29">
                  <c:v>Vale</c:v>
                </c:pt>
                <c:pt idx="30">
                  <c:v>Vila Maior</c:v>
                </c:pt>
              </c:strCache>
            </c:strRef>
          </c:cat>
          <c:val>
            <c:numRef>
              <c:f>Folha1!$G$16:$G$46</c:f>
              <c:numCache>
                <c:formatCode>General</c:formatCode>
                <c:ptCount val="31"/>
                <c:pt idx="0">
                  <c:v>91.7635658914729</c:v>
                </c:pt>
                <c:pt idx="1">
                  <c:v>89.3880712625872</c:v>
                </c:pt>
                <c:pt idx="2">
                  <c:v>96.3200934579439</c:v>
                </c:pt>
                <c:pt idx="3">
                  <c:v>87.8378378378378</c:v>
                </c:pt>
                <c:pt idx="4">
                  <c:v>96.6426858513189</c:v>
                </c:pt>
                <c:pt idx="5">
                  <c:v>90.8689248895435</c:v>
                </c:pt>
                <c:pt idx="6">
                  <c:v>90.8396946564886</c:v>
                </c:pt>
                <c:pt idx="7">
                  <c:v>95.850622406639</c:v>
                </c:pt>
                <c:pt idx="8">
                  <c:v>93.1645569620253</c:v>
                </c:pt>
                <c:pt idx="9">
                  <c:v>94.6478873239437</c:v>
                </c:pt>
                <c:pt idx="10">
                  <c:v>93.8104448742747</c:v>
                </c:pt>
                <c:pt idx="11">
                  <c:v>94.9227373068433</c:v>
                </c:pt>
                <c:pt idx="12">
                  <c:v>89.4400785854617</c:v>
                </c:pt>
                <c:pt idx="13">
                  <c:v>90.5317769130999</c:v>
                </c:pt>
                <c:pt idx="14">
                  <c:v>94.8669201520913</c:v>
                </c:pt>
                <c:pt idx="15">
                  <c:v>92.6482213438735</c:v>
                </c:pt>
                <c:pt idx="16">
                  <c:v>92.8938356164384</c:v>
                </c:pt>
                <c:pt idx="17">
                  <c:v>94.5705824284304</c:v>
                </c:pt>
                <c:pt idx="18">
                  <c:v>89.8464163822526</c:v>
                </c:pt>
                <c:pt idx="19">
                  <c:v>93.167701863354</c:v>
                </c:pt>
                <c:pt idx="20">
                  <c:v>94.9208992506245</c:v>
                </c:pt>
                <c:pt idx="21">
                  <c:v>95.361380798274</c:v>
                </c:pt>
                <c:pt idx="22">
                  <c:v>93.5599284436494</c:v>
                </c:pt>
                <c:pt idx="23">
                  <c:v>91.9154228855721</c:v>
                </c:pt>
                <c:pt idx="24">
                  <c:v>89.7389738973897</c:v>
                </c:pt>
                <c:pt idx="25">
                  <c:v>93.3052187664734</c:v>
                </c:pt>
                <c:pt idx="26">
                  <c:v>93.1851851851852</c:v>
                </c:pt>
                <c:pt idx="27">
                  <c:v>95.9151610369207</c:v>
                </c:pt>
                <c:pt idx="28">
                  <c:v>95.7219251336899</c:v>
                </c:pt>
                <c:pt idx="29">
                  <c:v>94.5347119645495</c:v>
                </c:pt>
                <c:pt idx="30">
                  <c:v>90.625</c:v>
                </c:pt>
              </c:numCache>
            </c:numRef>
          </c:val>
        </c:ser>
        <c:ser>
          <c:idx val="1"/>
          <c:order val="1"/>
          <c:tx>
            <c:strRef>
              <c:f>"Exclusivamente residenciais 2001"</c:f>
              <c:strCache>
                <c:ptCount val="1"/>
                <c:pt idx="0">
                  <c:v>Exclusivamente residenciais 200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6:$B$46</c:f>
              <c:strCache>
                <c:ptCount val="31"/>
                <c:pt idx="0">
                  <c:v>Argoncilhe</c:v>
                </c:pt>
                <c:pt idx="1">
                  <c:v>Arrifana</c:v>
                </c:pt>
                <c:pt idx="2">
                  <c:v>Canedo</c:v>
                </c:pt>
                <c:pt idx="3">
                  <c:v>Escapães</c:v>
                </c:pt>
                <c:pt idx="4">
                  <c:v>Espargo</c:v>
                </c:pt>
                <c:pt idx="5">
                  <c:v>Feira</c:v>
                </c:pt>
                <c:pt idx="6">
                  <c:v>Fiães</c:v>
                </c:pt>
                <c:pt idx="7">
                  <c:v>Fornos</c:v>
                </c:pt>
                <c:pt idx="8">
                  <c:v>Gião</c:v>
                </c:pt>
                <c:pt idx="9">
                  <c:v>Guisande</c:v>
                </c:pt>
                <c:pt idx="10">
                  <c:v>Lobão</c:v>
                </c:pt>
                <c:pt idx="11">
                  <c:v>Louredo</c:v>
                </c:pt>
                <c:pt idx="12">
                  <c:v>Lourosa</c:v>
                </c:pt>
                <c:pt idx="13">
                  <c:v>Milheirós de Poiares</c:v>
                </c:pt>
                <c:pt idx="14">
                  <c:v>Mosteiró</c:v>
                </c:pt>
                <c:pt idx="15">
                  <c:v>Mozelos</c:v>
                </c:pt>
                <c:pt idx="16">
                  <c:v>Nogueira da Regedoura</c:v>
                </c:pt>
                <c:pt idx="17">
                  <c:v>São Paio de Oleiros</c:v>
                </c:pt>
                <c:pt idx="18">
                  <c:v>Paços de Brandão</c:v>
                </c:pt>
                <c:pt idx="19">
                  <c:v>Pigeiros</c:v>
                </c:pt>
                <c:pt idx="20">
                  <c:v>Rio Meão</c:v>
                </c:pt>
                <c:pt idx="21">
                  <c:v>Romariz</c:v>
                </c:pt>
                <c:pt idx="22">
                  <c:v>Sanfins</c:v>
                </c:pt>
                <c:pt idx="23">
                  <c:v>Sanguedo</c:v>
                </c:pt>
                <c:pt idx="24">
                  <c:v>Santa Maria de Lamas</c:v>
                </c:pt>
                <c:pt idx="25">
                  <c:v>São João de Ver</c:v>
                </c:pt>
                <c:pt idx="26">
                  <c:v>Caldas de São Jorge</c:v>
                </c:pt>
                <c:pt idx="27">
                  <c:v>Souto</c:v>
                </c:pt>
                <c:pt idx="28">
                  <c:v>Travanca</c:v>
                </c:pt>
                <c:pt idx="29">
                  <c:v>Vale</c:v>
                </c:pt>
                <c:pt idx="30">
                  <c:v>Vila Maior</c:v>
                </c:pt>
              </c:strCache>
            </c:strRef>
          </c:cat>
          <c:val>
            <c:numRef>
              <c:f>Folha1!$I$16:$I$46</c:f>
              <c:numCache>
                <c:formatCode>General</c:formatCode>
                <c:ptCount val="31"/>
                <c:pt idx="0">
                  <c:v>92.822774659182</c:v>
                </c:pt>
                <c:pt idx="1">
                  <c:v>89.589905362776</c:v>
                </c:pt>
                <c:pt idx="2">
                  <c:v>95.3608247422681</c:v>
                </c:pt>
                <c:pt idx="3">
                  <c:v>92.6143024618992</c:v>
                </c:pt>
                <c:pt idx="4">
                  <c:v>95.8785249457701</c:v>
                </c:pt>
                <c:pt idx="5">
                  <c:v>89.3626002532714</c:v>
                </c:pt>
                <c:pt idx="6">
                  <c:v>91.0854312835328</c:v>
                </c:pt>
                <c:pt idx="7">
                  <c:v>96.2962962962963</c:v>
                </c:pt>
                <c:pt idx="8">
                  <c:v>89.0434782608696</c:v>
                </c:pt>
                <c:pt idx="9">
                  <c:v>93.2926829268293</c:v>
                </c:pt>
                <c:pt idx="10">
                  <c:v>88.8412017167382</c:v>
                </c:pt>
                <c:pt idx="11">
                  <c:v>93.2481751824818</c:v>
                </c:pt>
                <c:pt idx="12">
                  <c:v>88.7364921030757</c:v>
                </c:pt>
                <c:pt idx="13">
                  <c:v>90.5893536121673</c:v>
                </c:pt>
                <c:pt idx="14">
                  <c:v>94.7368421052632</c:v>
                </c:pt>
                <c:pt idx="15">
                  <c:v>88.8599348534202</c:v>
                </c:pt>
                <c:pt idx="16">
                  <c:v>94.5762711864407</c:v>
                </c:pt>
                <c:pt idx="17">
                  <c:v>89.4832275611967</c:v>
                </c:pt>
                <c:pt idx="18">
                  <c:v>87.5202593192869</c:v>
                </c:pt>
                <c:pt idx="19">
                  <c:v>93.6868686868687</c:v>
                </c:pt>
                <c:pt idx="20">
                  <c:v>91.6978309648467</c:v>
                </c:pt>
                <c:pt idx="21">
                  <c:v>93.6806148590948</c:v>
                </c:pt>
                <c:pt idx="22">
                  <c:v>92.7777777777778</c:v>
                </c:pt>
                <c:pt idx="23">
                  <c:v>92.8988326848249</c:v>
                </c:pt>
                <c:pt idx="24">
                  <c:v>91.0699241786015</c:v>
                </c:pt>
                <c:pt idx="25">
                  <c:v>93.3207547169811</c:v>
                </c:pt>
                <c:pt idx="26">
                  <c:v>92.2907488986784</c:v>
                </c:pt>
                <c:pt idx="27">
                  <c:v>93.4673366834171</c:v>
                </c:pt>
                <c:pt idx="28">
                  <c:v>95.9885386819484</c:v>
                </c:pt>
                <c:pt idx="29">
                  <c:v>97.3753280839895</c:v>
                </c:pt>
                <c:pt idx="30">
                  <c:v>93.609022556391</c:v>
                </c:pt>
              </c:numCache>
            </c:numRef>
          </c:val>
        </c:ser>
        <c:ser>
          <c:idx val="2"/>
          <c:order val="2"/>
          <c:tx>
            <c:strRef>
              <c:f>"Parcialmente Residenciais 1991"</c:f>
              <c:strCache>
                <c:ptCount val="1"/>
                <c:pt idx="0">
                  <c:v>Parcialmente Residenciais 199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6:$B$46</c:f>
              <c:strCache>
                <c:ptCount val="31"/>
                <c:pt idx="0">
                  <c:v>Argoncilhe</c:v>
                </c:pt>
                <c:pt idx="1">
                  <c:v>Arrifana</c:v>
                </c:pt>
                <c:pt idx="2">
                  <c:v>Canedo</c:v>
                </c:pt>
                <c:pt idx="3">
                  <c:v>Escapães</c:v>
                </c:pt>
                <c:pt idx="4">
                  <c:v>Espargo</c:v>
                </c:pt>
                <c:pt idx="5">
                  <c:v>Feira</c:v>
                </c:pt>
                <c:pt idx="6">
                  <c:v>Fiães</c:v>
                </c:pt>
                <c:pt idx="7">
                  <c:v>Fornos</c:v>
                </c:pt>
                <c:pt idx="8">
                  <c:v>Gião</c:v>
                </c:pt>
                <c:pt idx="9">
                  <c:v>Guisande</c:v>
                </c:pt>
                <c:pt idx="10">
                  <c:v>Lobão</c:v>
                </c:pt>
                <c:pt idx="11">
                  <c:v>Louredo</c:v>
                </c:pt>
                <c:pt idx="12">
                  <c:v>Lourosa</c:v>
                </c:pt>
                <c:pt idx="13">
                  <c:v>Milheirós de Poiares</c:v>
                </c:pt>
                <c:pt idx="14">
                  <c:v>Mosteiró</c:v>
                </c:pt>
                <c:pt idx="15">
                  <c:v>Mozelos</c:v>
                </c:pt>
                <c:pt idx="16">
                  <c:v>Nogueira da Regedoura</c:v>
                </c:pt>
                <c:pt idx="17">
                  <c:v>São Paio de Oleiros</c:v>
                </c:pt>
                <c:pt idx="18">
                  <c:v>Paços de Brandão</c:v>
                </c:pt>
                <c:pt idx="19">
                  <c:v>Pigeiros</c:v>
                </c:pt>
                <c:pt idx="20">
                  <c:v>Rio Meão</c:v>
                </c:pt>
                <c:pt idx="21">
                  <c:v>Romariz</c:v>
                </c:pt>
                <c:pt idx="22">
                  <c:v>Sanfins</c:v>
                </c:pt>
                <c:pt idx="23">
                  <c:v>Sanguedo</c:v>
                </c:pt>
                <c:pt idx="24">
                  <c:v>Santa Maria de Lamas</c:v>
                </c:pt>
                <c:pt idx="25">
                  <c:v>São João de Ver</c:v>
                </c:pt>
                <c:pt idx="26">
                  <c:v>Caldas de São Jorge</c:v>
                </c:pt>
                <c:pt idx="27">
                  <c:v>Souto</c:v>
                </c:pt>
                <c:pt idx="28">
                  <c:v>Travanca</c:v>
                </c:pt>
                <c:pt idx="29">
                  <c:v>Vale</c:v>
                </c:pt>
                <c:pt idx="30">
                  <c:v>Vila Maior</c:v>
                </c:pt>
              </c:strCache>
            </c:strRef>
          </c:cat>
          <c:val>
            <c:numRef>
              <c:f>Folha1!$K$16:$K$46</c:f>
              <c:numCache>
                <c:formatCode>General</c:formatCode>
                <c:ptCount val="31"/>
                <c:pt idx="0">
                  <c:v>8.23643410852713</c:v>
                </c:pt>
                <c:pt idx="1">
                  <c:v>10.6119287374129</c:v>
                </c:pt>
                <c:pt idx="2">
                  <c:v>3.67990654205607</c:v>
                </c:pt>
                <c:pt idx="3">
                  <c:v>12.1621621621622</c:v>
                </c:pt>
                <c:pt idx="4">
                  <c:v>3.35731414868106</c:v>
                </c:pt>
                <c:pt idx="5">
                  <c:v>9.13107511045655</c:v>
                </c:pt>
                <c:pt idx="6">
                  <c:v>9.16030534351145</c:v>
                </c:pt>
                <c:pt idx="7">
                  <c:v>4.149377593361</c:v>
                </c:pt>
                <c:pt idx="8">
                  <c:v>6.83544303797468</c:v>
                </c:pt>
                <c:pt idx="9">
                  <c:v>5.35211267605634</c:v>
                </c:pt>
                <c:pt idx="10">
                  <c:v>6.18955512572534</c:v>
                </c:pt>
                <c:pt idx="11">
                  <c:v>5.07726269315673</c:v>
                </c:pt>
                <c:pt idx="12">
                  <c:v>10.5599214145383</c:v>
                </c:pt>
                <c:pt idx="13">
                  <c:v>9.46822308690013</c:v>
                </c:pt>
                <c:pt idx="14">
                  <c:v>5.13307984790875</c:v>
                </c:pt>
                <c:pt idx="15">
                  <c:v>7.35177865612648</c:v>
                </c:pt>
                <c:pt idx="16">
                  <c:v>7.10616438356164</c:v>
                </c:pt>
                <c:pt idx="17">
                  <c:v>5.4294175715696</c:v>
                </c:pt>
                <c:pt idx="18">
                  <c:v>10.1535836177474</c:v>
                </c:pt>
                <c:pt idx="19">
                  <c:v>6.83229813664596</c:v>
                </c:pt>
                <c:pt idx="20">
                  <c:v>5.07910074937552</c:v>
                </c:pt>
                <c:pt idx="21">
                  <c:v>4.638619201726</c:v>
                </c:pt>
                <c:pt idx="22">
                  <c:v>6.44007155635063</c:v>
                </c:pt>
                <c:pt idx="23">
                  <c:v>8.08457711442786</c:v>
                </c:pt>
                <c:pt idx="24">
                  <c:v>10.2610261026103</c:v>
                </c:pt>
                <c:pt idx="25">
                  <c:v>6.69478123352662</c:v>
                </c:pt>
                <c:pt idx="26">
                  <c:v>6.81481481481482</c:v>
                </c:pt>
                <c:pt idx="27">
                  <c:v>4.08483896307934</c:v>
                </c:pt>
                <c:pt idx="28">
                  <c:v>4.27807486631016</c:v>
                </c:pt>
                <c:pt idx="29">
                  <c:v>5.46528803545052</c:v>
                </c:pt>
                <c:pt idx="30">
                  <c:v>9.375</c:v>
                </c:pt>
              </c:numCache>
            </c:numRef>
          </c:val>
        </c:ser>
        <c:ser>
          <c:idx val="3"/>
          <c:order val="3"/>
          <c:tx>
            <c:strRef>
              <c:f>"Parcialmente residenciais 2001"</c:f>
              <c:strCache>
                <c:ptCount val="1"/>
                <c:pt idx="0">
                  <c:v>Parcialmente residenciais 20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16:$B$46</c:f>
              <c:strCache>
                <c:ptCount val="31"/>
                <c:pt idx="0">
                  <c:v>Argoncilhe</c:v>
                </c:pt>
                <c:pt idx="1">
                  <c:v>Arrifana</c:v>
                </c:pt>
                <c:pt idx="2">
                  <c:v>Canedo</c:v>
                </c:pt>
                <c:pt idx="3">
                  <c:v>Escapães</c:v>
                </c:pt>
                <c:pt idx="4">
                  <c:v>Espargo</c:v>
                </c:pt>
                <c:pt idx="5">
                  <c:v>Feira</c:v>
                </c:pt>
                <c:pt idx="6">
                  <c:v>Fiães</c:v>
                </c:pt>
                <c:pt idx="7">
                  <c:v>Fornos</c:v>
                </c:pt>
                <c:pt idx="8">
                  <c:v>Gião</c:v>
                </c:pt>
                <c:pt idx="9">
                  <c:v>Guisande</c:v>
                </c:pt>
                <c:pt idx="10">
                  <c:v>Lobão</c:v>
                </c:pt>
                <c:pt idx="11">
                  <c:v>Louredo</c:v>
                </c:pt>
                <c:pt idx="12">
                  <c:v>Lourosa</c:v>
                </c:pt>
                <c:pt idx="13">
                  <c:v>Milheirós de Poiares</c:v>
                </c:pt>
                <c:pt idx="14">
                  <c:v>Mosteiró</c:v>
                </c:pt>
                <c:pt idx="15">
                  <c:v>Mozelos</c:v>
                </c:pt>
                <c:pt idx="16">
                  <c:v>Nogueira da Regedoura</c:v>
                </c:pt>
                <c:pt idx="17">
                  <c:v>São Paio de Oleiros</c:v>
                </c:pt>
                <c:pt idx="18">
                  <c:v>Paços de Brandão</c:v>
                </c:pt>
                <c:pt idx="19">
                  <c:v>Pigeiros</c:v>
                </c:pt>
                <c:pt idx="20">
                  <c:v>Rio Meão</c:v>
                </c:pt>
                <c:pt idx="21">
                  <c:v>Romariz</c:v>
                </c:pt>
                <c:pt idx="22">
                  <c:v>Sanfins</c:v>
                </c:pt>
                <c:pt idx="23">
                  <c:v>Sanguedo</c:v>
                </c:pt>
                <c:pt idx="24">
                  <c:v>Santa Maria de Lamas</c:v>
                </c:pt>
                <c:pt idx="25">
                  <c:v>São João de Ver</c:v>
                </c:pt>
                <c:pt idx="26">
                  <c:v>Caldas de São Jorge</c:v>
                </c:pt>
                <c:pt idx="27">
                  <c:v>Souto</c:v>
                </c:pt>
                <c:pt idx="28">
                  <c:v>Travanca</c:v>
                </c:pt>
                <c:pt idx="29">
                  <c:v>Vale</c:v>
                </c:pt>
                <c:pt idx="30">
                  <c:v>Vila Maior</c:v>
                </c:pt>
              </c:strCache>
            </c:strRef>
          </c:cat>
          <c:val>
            <c:numRef>
              <c:f>Folha1!$M$16:$M$46</c:f>
              <c:numCache>
                <c:formatCode>General</c:formatCode>
                <c:ptCount val="31"/>
                <c:pt idx="0">
                  <c:v>7.17722534081796</c:v>
                </c:pt>
                <c:pt idx="1">
                  <c:v>10.410094637224</c:v>
                </c:pt>
                <c:pt idx="2">
                  <c:v>4.63917525773196</c:v>
                </c:pt>
                <c:pt idx="3">
                  <c:v>7.38569753810082</c:v>
                </c:pt>
                <c:pt idx="4">
                  <c:v>4.12147505422994</c:v>
                </c:pt>
                <c:pt idx="5">
                  <c:v>10.6373997467286</c:v>
                </c:pt>
                <c:pt idx="6">
                  <c:v>8.91456871646719</c:v>
                </c:pt>
                <c:pt idx="7">
                  <c:v>3.7037037037037</c:v>
                </c:pt>
                <c:pt idx="8">
                  <c:v>10.9565217391304</c:v>
                </c:pt>
                <c:pt idx="9">
                  <c:v>6.70731707317073</c:v>
                </c:pt>
                <c:pt idx="10">
                  <c:v>11.1587982832618</c:v>
                </c:pt>
                <c:pt idx="11">
                  <c:v>6.75182481751825</c:v>
                </c:pt>
                <c:pt idx="12">
                  <c:v>11.2635078969244</c:v>
                </c:pt>
                <c:pt idx="13">
                  <c:v>9.4106463878327</c:v>
                </c:pt>
                <c:pt idx="14">
                  <c:v>5.26315789473684</c:v>
                </c:pt>
                <c:pt idx="15">
                  <c:v>11.1400651465798</c:v>
                </c:pt>
                <c:pt idx="16">
                  <c:v>5.42372881355932</c:v>
                </c:pt>
                <c:pt idx="17">
                  <c:v>10.5167724388033</c:v>
                </c:pt>
                <c:pt idx="18">
                  <c:v>12.4797406807131</c:v>
                </c:pt>
                <c:pt idx="19">
                  <c:v>6.31313131313131</c:v>
                </c:pt>
                <c:pt idx="20">
                  <c:v>8.30216903515333</c:v>
                </c:pt>
                <c:pt idx="21">
                  <c:v>6.31938514090521</c:v>
                </c:pt>
                <c:pt idx="22">
                  <c:v>7.22222222222222</c:v>
                </c:pt>
                <c:pt idx="23">
                  <c:v>7.1011673151751</c:v>
                </c:pt>
                <c:pt idx="24">
                  <c:v>8.93007582139848</c:v>
                </c:pt>
                <c:pt idx="25">
                  <c:v>6.67924528301887</c:v>
                </c:pt>
                <c:pt idx="26">
                  <c:v>7.70925110132159</c:v>
                </c:pt>
                <c:pt idx="27">
                  <c:v>6.53266331658292</c:v>
                </c:pt>
                <c:pt idx="28">
                  <c:v>4.01146131805158</c:v>
                </c:pt>
                <c:pt idx="29">
                  <c:v>2.6246719160105</c:v>
                </c:pt>
                <c:pt idx="30">
                  <c:v>6.39097744360902</c:v>
                </c:pt>
              </c:numCache>
            </c:numRef>
          </c:val>
        </c:ser>
        <c:gapWidth val="150"/>
        <c:overlap val="0"/>
        <c:axId val="99289315"/>
        <c:axId val="42495869"/>
      </c:barChart>
      <c:catAx>
        <c:axId val="99289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onte:O País em Numeros, Edição 2006, INE</a:t>
                </a:r>
              </a:p>
            </c:rich>
          </c:tx>
          <c:layout>
            <c:manualLayout>
              <c:xMode val="edge"/>
              <c:yMode val="edge"/>
              <c:x val="0.716925993207488"/>
              <c:y val="0.308113035551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95869"/>
        <c:crossesAt val="0"/>
        <c:auto val="1"/>
        <c:lblAlgn val="ctr"/>
        <c:lblOffset val="100"/>
        <c:noMultiLvlLbl val="0"/>
      </c:catAx>
      <c:valAx>
        <c:axId val="42495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987283784851118"/>
              <c:y val="0.3225325267257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9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0623173524998"/>
          <c:y val="0.904284412032817"/>
          <c:w val="0.624121317431483"/>
          <c:h val="0.0759923759012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50</xdr:row>
      <xdr:rowOff>56880</xdr:rowOff>
    </xdr:from>
    <xdr:to>
      <xdr:col>7</xdr:col>
      <xdr:colOff>483120</xdr:colOff>
      <xdr:row>72</xdr:row>
      <xdr:rowOff>104760</xdr:rowOff>
    </xdr:to>
    <xdr:graphicFrame>
      <xdr:nvGraphicFramePr>
        <xdr:cNvPr id="0" name="Gráfico 1"/>
        <xdr:cNvGraphicFramePr/>
      </xdr:nvGraphicFramePr>
      <xdr:xfrm>
        <a:off x="734760" y="7200720"/>
        <a:ext cx="57250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200</xdr:colOff>
      <xdr:row>50</xdr:row>
      <xdr:rowOff>56880</xdr:rowOff>
    </xdr:from>
    <xdr:to>
      <xdr:col>20</xdr:col>
      <xdr:colOff>181440</xdr:colOff>
      <xdr:row>72</xdr:row>
      <xdr:rowOff>123840</xdr:rowOff>
    </xdr:to>
    <xdr:graphicFrame>
      <xdr:nvGraphicFramePr>
        <xdr:cNvPr id="1" name="Gráfico 2"/>
        <xdr:cNvGraphicFramePr/>
      </xdr:nvGraphicFramePr>
      <xdr:xfrm>
        <a:off x="6539760" y="7200720"/>
        <a:ext cx="8864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1200</xdr:colOff>
      <xdr:row>73</xdr:row>
      <xdr:rowOff>47520</xdr:rowOff>
    </xdr:from>
    <xdr:to>
      <xdr:col>12</xdr:col>
      <xdr:colOff>232200</xdr:colOff>
      <xdr:row>103</xdr:row>
      <xdr:rowOff>105120</xdr:rowOff>
    </xdr:to>
    <xdr:graphicFrame>
      <xdr:nvGraphicFramePr>
        <xdr:cNvPr id="2" name="Gráfico 3"/>
        <xdr:cNvGraphicFramePr/>
      </xdr:nvGraphicFramePr>
      <xdr:xfrm>
        <a:off x="705240" y="10477440"/>
        <a:ext cx="91155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N91" activeCellId="0" sqref="N9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4" min="3" style="1" width="6.9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5.99"/>
    <col collapsed="false" customWidth="true" hidden="false" outlineLevel="0" max="8" min="8" style="1" width="6.99"/>
    <col collapsed="false" customWidth="true" hidden="false" outlineLevel="0" max="9" min="9" style="1" width="15.99"/>
    <col collapsed="false" customWidth="true" hidden="false" outlineLevel="0" max="10" min="10" style="1" width="6.13"/>
    <col collapsed="false" customWidth="true" hidden="false" outlineLevel="0" max="11" min="11" style="1" width="15.99"/>
    <col collapsed="false" customWidth="true" hidden="false" outlineLevel="0" max="12" min="12" style="1" width="6.13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2" customFormat="false" ht="11.25" hidden="false" customHeight="false" outlineLevel="0" collapsed="false">
      <c r="B2" s="2" t="s">
        <v>0</v>
      </c>
    </row>
    <row r="4" s="2" customFormat="true" ht="11.25" hidden="false" customHeight="true" outlineLevel="0" collapsed="false">
      <c r="C4" s="3" t="s">
        <v>1</v>
      </c>
      <c r="D4" s="3"/>
      <c r="E4" s="3"/>
      <c r="F4" s="3" t="s">
        <v>2</v>
      </c>
      <c r="G4" s="3"/>
      <c r="H4" s="3"/>
      <c r="I4" s="3"/>
      <c r="J4" s="3" t="s">
        <v>3</v>
      </c>
      <c r="K4" s="3"/>
      <c r="L4" s="3"/>
      <c r="M4" s="3"/>
    </row>
    <row r="5" customFormat="false" ht="11.2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1.25" hidden="false" customHeight="false" outlineLevel="0" collapsed="false">
      <c r="C6" s="1" t="n">
        <v>1991</v>
      </c>
      <c r="D6" s="1" t="n">
        <v>2001</v>
      </c>
      <c r="E6" s="1" t="s">
        <v>5</v>
      </c>
      <c r="F6" s="1" t="n">
        <v>1991</v>
      </c>
      <c r="G6" s="1" t="s">
        <v>6</v>
      </c>
      <c r="H6" s="1" t="n">
        <v>2001</v>
      </c>
      <c r="I6" s="1" t="s">
        <v>6</v>
      </c>
      <c r="J6" s="1" t="n">
        <v>1991</v>
      </c>
      <c r="K6" s="1" t="s">
        <v>6</v>
      </c>
      <c r="L6" s="1" t="n">
        <v>2001</v>
      </c>
      <c r="M6" s="1" t="s">
        <v>6</v>
      </c>
    </row>
    <row r="7" customFormat="false" ht="11.25" hidden="false" customHeight="false" outlineLevel="0" collapsed="false">
      <c r="B7" s="5" t="s">
        <v>7</v>
      </c>
      <c r="C7" s="5" t="n">
        <v>2679378</v>
      </c>
      <c r="D7" s="5" t="n">
        <v>2965649</v>
      </c>
      <c r="E7" s="6" t="n">
        <f aca="false">(D7-C7)/C7*100</f>
        <v>10.6842334302961</v>
      </c>
      <c r="F7" s="5" t="n">
        <v>2479158</v>
      </c>
      <c r="G7" s="6" t="n">
        <f aca="false">F7/C7*100</f>
        <v>92.5273701582979</v>
      </c>
      <c r="H7" s="5" t="n">
        <v>2732734</v>
      </c>
      <c r="I7" s="6" t="n">
        <f aca="false">H7/D7*100</f>
        <v>92.1462384793345</v>
      </c>
      <c r="J7" s="5" t="n">
        <v>200220</v>
      </c>
      <c r="K7" s="6" t="n">
        <f aca="false">J7/C7*100</f>
        <v>7.47262984170207</v>
      </c>
      <c r="L7" s="5" t="n">
        <v>232915</v>
      </c>
      <c r="M7" s="6" t="n">
        <f aca="false">L7/D7*100</f>
        <v>7.85376152066546</v>
      </c>
    </row>
    <row r="8" customFormat="false" ht="11.25" hidden="false" customHeight="false" outlineLevel="0" collapsed="false">
      <c r="B8" s="7" t="s">
        <v>8</v>
      </c>
      <c r="C8" s="7" t="n">
        <v>965446</v>
      </c>
      <c r="D8" s="7" t="n">
        <v>1089778</v>
      </c>
      <c r="E8" s="8" t="n">
        <f aca="false">(D8-C8)/C8*100</f>
        <v>12.8781930838183</v>
      </c>
      <c r="F8" s="7" t="n">
        <v>871850</v>
      </c>
      <c r="G8" s="8" t="n">
        <f aca="false">F8/C8*100</f>
        <v>90.3054132494205</v>
      </c>
      <c r="H8" s="7" t="n">
        <v>989860</v>
      </c>
      <c r="I8" s="8" t="n">
        <f aca="false">H8/D8*100</f>
        <v>90.8313436314552</v>
      </c>
      <c r="J8" s="7" t="n">
        <v>93596</v>
      </c>
      <c r="K8" s="8" t="n">
        <f aca="false">J8/C8*100</f>
        <v>9.69458675057953</v>
      </c>
      <c r="L8" s="7" t="n">
        <v>99918</v>
      </c>
      <c r="M8" s="8" t="n">
        <f aca="false">L8/D8*100</f>
        <v>9.16865636854479</v>
      </c>
    </row>
    <row r="9" customFormat="false" ht="11.25" hidden="false" customHeight="false" outlineLevel="0" collapsed="false">
      <c r="B9" s="7" t="s">
        <v>9</v>
      </c>
      <c r="C9" s="7" t="n">
        <v>301715</v>
      </c>
      <c r="D9" s="7" t="n">
        <v>341836</v>
      </c>
      <c r="E9" s="8" t="n">
        <f aca="false">(D9-C9)/C9*100</f>
        <v>13.2976484430671</v>
      </c>
      <c r="F9" s="7" t="n">
        <v>278473</v>
      </c>
      <c r="G9" s="8" t="n">
        <f aca="false">F9/C9*100</f>
        <v>92.2967038430307</v>
      </c>
      <c r="H9" s="7" t="n">
        <v>313202</v>
      </c>
      <c r="I9" s="8" t="n">
        <f aca="false">H9/D9*100</f>
        <v>91.6234685638727</v>
      </c>
      <c r="J9" s="7" t="n">
        <v>23242</v>
      </c>
      <c r="K9" s="8" t="n">
        <f aca="false">J9/C9*100</f>
        <v>7.70329615696933</v>
      </c>
      <c r="L9" s="7" t="n">
        <v>28634</v>
      </c>
      <c r="M9" s="8" t="n">
        <f aca="false">L9/D9*100</f>
        <v>8.37653143612727</v>
      </c>
    </row>
    <row r="10" customFormat="false" ht="11.25" hidden="false" customHeight="false" outlineLevel="0" collapsed="false">
      <c r="B10" s="7" t="s">
        <v>10</v>
      </c>
      <c r="C10" s="7" t="n">
        <v>69046</v>
      </c>
      <c r="D10" s="7" t="n">
        <v>79325</v>
      </c>
      <c r="E10" s="8" t="n">
        <f aca="false">(D10-C10)/C10*100</f>
        <v>14.8871766648321</v>
      </c>
      <c r="F10" s="7" t="n">
        <v>64074</v>
      </c>
      <c r="G10" s="8" t="n">
        <f aca="false">F10/C10*100</f>
        <v>92.7990035628422</v>
      </c>
      <c r="H10" s="7" t="n">
        <v>72400</v>
      </c>
      <c r="I10" s="8" t="n">
        <f aca="false">H10/D10*100</f>
        <v>91.2700913961551</v>
      </c>
      <c r="J10" s="7" t="n">
        <v>4972</v>
      </c>
      <c r="K10" s="8" t="n">
        <f aca="false">J10/C10*100</f>
        <v>7.20099643715784</v>
      </c>
      <c r="L10" s="7" t="n">
        <v>6925</v>
      </c>
      <c r="M10" s="8" t="n">
        <f aca="false">L10/D10*100</f>
        <v>8.72990860384494</v>
      </c>
    </row>
    <row r="11" customFormat="false" ht="11.25" hidden="false" customHeight="false" outlineLevel="0" collapsed="false">
      <c r="B11" s="1" t="s">
        <v>11</v>
      </c>
      <c r="C11" s="1" t="n">
        <v>7539</v>
      </c>
      <c r="D11" s="1" t="n">
        <v>8657</v>
      </c>
      <c r="E11" s="9" t="n">
        <f aca="false">(D11-C11)/C11*100</f>
        <v>14.8295529911129</v>
      </c>
      <c r="F11" s="1" t="n">
        <v>7202</v>
      </c>
      <c r="G11" s="9" t="n">
        <f aca="false">F11/C11*100</f>
        <v>95.5299111287969</v>
      </c>
      <c r="H11" s="1" t="n">
        <v>8184</v>
      </c>
      <c r="I11" s="9" t="n">
        <f aca="false">H11/D11*100</f>
        <v>94.5362134688691</v>
      </c>
      <c r="J11" s="1" t="n">
        <v>337</v>
      </c>
      <c r="K11" s="9" t="n">
        <f aca="false">J11/C11*100</f>
        <v>4.47008887120308</v>
      </c>
      <c r="L11" s="1" t="n">
        <v>473</v>
      </c>
      <c r="M11" s="9" t="n">
        <f aca="false">L11/D11*100</f>
        <v>5.46378653113088</v>
      </c>
    </row>
    <row r="12" customFormat="false" ht="11.25" hidden="false" customHeight="false" outlineLevel="0" collapsed="false">
      <c r="B12" s="1" t="s">
        <v>12</v>
      </c>
      <c r="C12" s="1" t="n">
        <v>18844</v>
      </c>
      <c r="D12" s="1" t="n">
        <v>20485</v>
      </c>
      <c r="E12" s="9" t="n">
        <f aca="false">(D12-C12)/C12*100</f>
        <v>8.70834217788155</v>
      </c>
      <c r="F12" s="1" t="n">
        <v>17566</v>
      </c>
      <c r="G12" s="9" t="n">
        <f aca="false">F12/C12*100</f>
        <v>93.2180004245383</v>
      </c>
      <c r="H12" s="1" t="n">
        <v>18771</v>
      </c>
      <c r="I12" s="9" t="n">
        <f aca="false">H12/D12*100</f>
        <v>91.632902123505</v>
      </c>
      <c r="J12" s="1" t="n">
        <v>1278</v>
      </c>
      <c r="K12" s="9" t="n">
        <f aca="false">J12/C12*100</f>
        <v>6.78199957546169</v>
      </c>
      <c r="L12" s="1" t="n">
        <v>1714</v>
      </c>
      <c r="M12" s="9" t="n">
        <f aca="false">L12/D12*100</f>
        <v>8.367097876495</v>
      </c>
    </row>
    <row r="13" customFormat="false" ht="11.25" hidden="false" customHeight="false" outlineLevel="0" collapsed="false">
      <c r="B13" s="1" t="s">
        <v>13</v>
      </c>
      <c r="C13" s="1" t="n">
        <v>2789</v>
      </c>
      <c r="D13" s="1" t="n">
        <v>3149</v>
      </c>
      <c r="E13" s="9" t="n">
        <f aca="false">(D13-C13)/C13*100</f>
        <v>12.9078522768017</v>
      </c>
      <c r="F13" s="1" t="n">
        <v>2323</v>
      </c>
      <c r="G13" s="9" t="n">
        <f aca="false">F13/C13*100</f>
        <v>83.2915023305845</v>
      </c>
      <c r="H13" s="1" t="n">
        <v>2536</v>
      </c>
      <c r="I13" s="9" t="n">
        <f aca="false">H13/D13*100</f>
        <v>80.5335026992696</v>
      </c>
      <c r="J13" s="1" t="n">
        <v>466</v>
      </c>
      <c r="K13" s="9" t="n">
        <f aca="false">J13/C13*100</f>
        <v>16.7084976694156</v>
      </c>
      <c r="L13" s="1" t="n">
        <v>613</v>
      </c>
      <c r="M13" s="9" t="n">
        <f aca="false">L13/D13*100</f>
        <v>19.4664973007304</v>
      </c>
    </row>
    <row r="14" customFormat="false" ht="11.25" hidden="false" customHeight="false" outlineLevel="0" collapsed="false">
      <c r="B14" s="1" t="s">
        <v>14</v>
      </c>
      <c r="C14" s="1" t="n">
        <v>7535</v>
      </c>
      <c r="D14" s="1" t="n">
        <v>8209</v>
      </c>
      <c r="E14" s="9" t="n">
        <f aca="false">(D14-C14)/C14*100</f>
        <v>8.94492368944924</v>
      </c>
      <c r="F14" s="1" t="n">
        <v>7034</v>
      </c>
      <c r="G14" s="9" t="n">
        <f aca="false">F14/C14*100</f>
        <v>93.3510285335103</v>
      </c>
      <c r="H14" s="1" t="n">
        <v>7233</v>
      </c>
      <c r="I14" s="9" t="n">
        <f aca="false">H14/D14*100</f>
        <v>88.110610305762</v>
      </c>
      <c r="J14" s="1" t="n">
        <v>501</v>
      </c>
      <c r="K14" s="9" t="n">
        <f aca="false">J14/C14*100</f>
        <v>6.64897146648971</v>
      </c>
      <c r="L14" s="1" t="n">
        <v>976</v>
      </c>
      <c r="M14" s="9" t="n">
        <f aca="false">L14/D14*100</f>
        <v>11.889389694238</v>
      </c>
    </row>
    <row r="15" customFormat="false" ht="11.25" hidden="false" customHeight="false" outlineLevel="0" collapsed="false">
      <c r="B15" s="5" t="s">
        <v>15</v>
      </c>
      <c r="C15" s="5" t="n">
        <v>32339</v>
      </c>
      <c r="D15" s="5" t="n">
        <v>38825</v>
      </c>
      <c r="E15" s="6" t="n">
        <f aca="false">(D15-C15)/C15*100</f>
        <v>20.0562787964996</v>
      </c>
      <c r="F15" s="5" t="n">
        <v>29949</v>
      </c>
      <c r="G15" s="6" t="n">
        <f aca="false">F15/C15*100</f>
        <v>92.6095426574724</v>
      </c>
      <c r="H15" s="5" t="n">
        <v>35676</v>
      </c>
      <c r="I15" s="6" t="n">
        <f aca="false">H15/D15*100</f>
        <v>91.8892466194462</v>
      </c>
      <c r="J15" s="5" t="n">
        <v>2390</v>
      </c>
      <c r="K15" s="6" t="n">
        <f aca="false">J15/C15*100</f>
        <v>7.3904573425276</v>
      </c>
      <c r="L15" s="5" t="n">
        <v>3149</v>
      </c>
      <c r="M15" s="6" t="n">
        <f aca="false">L15/D15*100</f>
        <v>8.11075338055377</v>
      </c>
    </row>
    <row r="16" customFormat="false" ht="11.25" hidden="false" customHeight="false" outlineLevel="0" collapsed="false">
      <c r="B16" s="1" t="s">
        <v>16</v>
      </c>
      <c r="C16" s="1" t="n">
        <v>2064</v>
      </c>
      <c r="D16" s="1" t="n">
        <v>2494</v>
      </c>
      <c r="E16" s="9" t="n">
        <f aca="false">(D16-C16)/C16*100</f>
        <v>20.8333333333333</v>
      </c>
      <c r="F16" s="1" t="n">
        <v>1894</v>
      </c>
      <c r="G16" s="9" t="n">
        <f aca="false">F16/C16*100</f>
        <v>91.7635658914729</v>
      </c>
      <c r="H16" s="1" t="n">
        <v>2315</v>
      </c>
      <c r="I16" s="9" t="n">
        <f aca="false">H16/D16*100</f>
        <v>92.822774659182</v>
      </c>
      <c r="J16" s="1" t="n">
        <v>170</v>
      </c>
      <c r="K16" s="9" t="n">
        <f aca="false">J16/C16*100</f>
        <v>8.23643410852713</v>
      </c>
      <c r="L16" s="1" t="n">
        <v>179</v>
      </c>
      <c r="M16" s="9" t="n">
        <f aca="false">L16/D16*100</f>
        <v>7.17722534081796</v>
      </c>
    </row>
    <row r="17" customFormat="false" ht="11.25" hidden="false" customHeight="false" outlineLevel="0" collapsed="false">
      <c r="B17" s="1" t="s">
        <v>17</v>
      </c>
      <c r="C17" s="1" t="n">
        <v>1291</v>
      </c>
      <c r="D17" s="1" t="n">
        <v>1585</v>
      </c>
      <c r="E17" s="9" t="n">
        <f aca="false">(D17-C17)/C17*100</f>
        <v>22.7730441518203</v>
      </c>
      <c r="F17" s="1" t="n">
        <v>1154</v>
      </c>
      <c r="G17" s="9" t="n">
        <f aca="false">F17/C17*100</f>
        <v>89.3880712625872</v>
      </c>
      <c r="H17" s="1" t="n">
        <v>1420</v>
      </c>
      <c r="I17" s="9" t="n">
        <f aca="false">H17/D17*100</f>
        <v>89.589905362776</v>
      </c>
      <c r="J17" s="1" t="n">
        <v>137</v>
      </c>
      <c r="K17" s="9" t="n">
        <f aca="false">J17/C17*100</f>
        <v>10.6119287374129</v>
      </c>
      <c r="L17" s="1" t="n">
        <v>165</v>
      </c>
      <c r="M17" s="9" t="n">
        <f aca="false">L17/D17*100</f>
        <v>10.410094637224</v>
      </c>
    </row>
    <row r="18" customFormat="false" ht="11.25" hidden="false" customHeight="false" outlineLevel="0" collapsed="false">
      <c r="B18" s="1" t="s">
        <v>18</v>
      </c>
      <c r="C18" s="1" t="n">
        <v>1712</v>
      </c>
      <c r="D18" s="1" t="n">
        <v>2134</v>
      </c>
      <c r="E18" s="9" t="n">
        <f aca="false">(D18-C18)/C18*100</f>
        <v>24.6495327102804</v>
      </c>
      <c r="F18" s="1" t="n">
        <v>1649</v>
      </c>
      <c r="G18" s="9" t="n">
        <f aca="false">F18/C18*100</f>
        <v>96.3200934579439</v>
      </c>
      <c r="H18" s="1" t="n">
        <v>2035</v>
      </c>
      <c r="I18" s="9" t="n">
        <f aca="false">H18/D18*100</f>
        <v>95.3608247422681</v>
      </c>
      <c r="J18" s="1" t="n">
        <v>63</v>
      </c>
      <c r="K18" s="9" t="n">
        <f aca="false">J18/C18*100</f>
        <v>3.67990654205607</v>
      </c>
      <c r="L18" s="1" t="n">
        <v>99</v>
      </c>
      <c r="M18" s="9" t="n">
        <f aca="false">L18/D18*100</f>
        <v>4.63917525773196</v>
      </c>
    </row>
    <row r="19" customFormat="false" ht="11.25" hidden="false" customHeight="false" outlineLevel="0" collapsed="false">
      <c r="B19" s="1" t="s">
        <v>19</v>
      </c>
      <c r="C19" s="1" t="n">
        <v>740</v>
      </c>
      <c r="D19" s="1" t="n">
        <v>853</v>
      </c>
      <c r="E19" s="9" t="n">
        <f aca="false">(D19-C19)/C19*100</f>
        <v>15.2702702702703</v>
      </c>
      <c r="F19" s="1" t="n">
        <v>650</v>
      </c>
      <c r="G19" s="9" t="n">
        <f aca="false">F19/C19*100</f>
        <v>87.8378378378378</v>
      </c>
      <c r="H19" s="1" t="n">
        <v>790</v>
      </c>
      <c r="I19" s="9" t="n">
        <f aca="false">H19/D19*100</f>
        <v>92.6143024618992</v>
      </c>
      <c r="J19" s="1" t="n">
        <v>90</v>
      </c>
      <c r="K19" s="9" t="n">
        <f aca="false">J19/C19*100</f>
        <v>12.1621621621622</v>
      </c>
      <c r="L19" s="1" t="n">
        <v>63</v>
      </c>
      <c r="M19" s="9" t="n">
        <f aca="false">L19/D19*100</f>
        <v>7.38569753810082</v>
      </c>
    </row>
    <row r="20" customFormat="false" ht="11.25" hidden="false" customHeight="false" outlineLevel="0" collapsed="false">
      <c r="B20" s="1" t="s">
        <v>20</v>
      </c>
      <c r="C20" s="1" t="n">
        <v>417</v>
      </c>
      <c r="D20" s="1" t="n">
        <v>461</v>
      </c>
      <c r="E20" s="9" t="n">
        <f aca="false">(D20-C20)/C20*100</f>
        <v>10.5515587529976</v>
      </c>
      <c r="F20" s="1" t="n">
        <v>403</v>
      </c>
      <c r="G20" s="9" t="n">
        <f aca="false">F20/C20*100</f>
        <v>96.6426858513189</v>
      </c>
      <c r="H20" s="1" t="n">
        <v>442</v>
      </c>
      <c r="I20" s="9" t="n">
        <f aca="false">H20/D20*100</f>
        <v>95.8785249457701</v>
      </c>
      <c r="J20" s="1" t="n">
        <v>14</v>
      </c>
      <c r="K20" s="9" t="n">
        <f aca="false">J20/C20*100</f>
        <v>3.35731414868106</v>
      </c>
      <c r="L20" s="1" t="n">
        <v>19</v>
      </c>
      <c r="M20" s="9" t="n">
        <f aca="false">L20/D20*100</f>
        <v>4.12147505422994</v>
      </c>
    </row>
    <row r="21" customFormat="false" ht="11.25" hidden="false" customHeight="false" outlineLevel="0" collapsed="false">
      <c r="B21" s="1" t="s">
        <v>21</v>
      </c>
      <c r="C21" s="1" t="n">
        <v>2037</v>
      </c>
      <c r="D21" s="1" t="n">
        <v>2369</v>
      </c>
      <c r="E21" s="9" t="n">
        <f aca="false">(D21-C21)/C21*100</f>
        <v>16.2984781541483</v>
      </c>
      <c r="F21" s="1" t="n">
        <v>1851</v>
      </c>
      <c r="G21" s="9" t="n">
        <f aca="false">F21/C21*100</f>
        <v>90.8689248895435</v>
      </c>
      <c r="H21" s="1" t="n">
        <v>2117</v>
      </c>
      <c r="I21" s="9" t="n">
        <f aca="false">H21/D21*100</f>
        <v>89.3626002532714</v>
      </c>
      <c r="J21" s="1" t="n">
        <v>186</v>
      </c>
      <c r="K21" s="9" t="n">
        <f aca="false">J21/C21*100</f>
        <v>9.13107511045655</v>
      </c>
      <c r="L21" s="1" t="n">
        <v>252</v>
      </c>
      <c r="M21" s="9" t="n">
        <f aca="false">L21/D21*100</f>
        <v>10.6373997467286</v>
      </c>
    </row>
    <row r="22" customFormat="false" ht="11.25" hidden="false" customHeight="false" outlineLevel="0" collapsed="false">
      <c r="B22" s="1" t="s">
        <v>22</v>
      </c>
      <c r="C22" s="1" t="n">
        <v>2227</v>
      </c>
      <c r="D22" s="1" t="n">
        <v>2423</v>
      </c>
      <c r="E22" s="9" t="n">
        <f aca="false">(D22-C22)/C22*100</f>
        <v>8.80107768298159</v>
      </c>
      <c r="F22" s="1" t="n">
        <v>2023</v>
      </c>
      <c r="G22" s="9" t="n">
        <f aca="false">F22/C22*100</f>
        <v>90.8396946564886</v>
      </c>
      <c r="H22" s="1" t="n">
        <v>2207</v>
      </c>
      <c r="I22" s="9" t="n">
        <f aca="false">H22/D22*100</f>
        <v>91.0854312835328</v>
      </c>
      <c r="J22" s="1" t="n">
        <v>204</v>
      </c>
      <c r="K22" s="9" t="n">
        <f aca="false">J22/C22*100</f>
        <v>9.16030534351145</v>
      </c>
      <c r="L22" s="1" t="n">
        <v>216</v>
      </c>
      <c r="M22" s="9" t="n">
        <f aca="false">L22/D22*100</f>
        <v>8.91456871646719</v>
      </c>
    </row>
    <row r="23" customFormat="false" ht="11.25" hidden="false" customHeight="false" outlineLevel="0" collapsed="false">
      <c r="B23" s="1" t="s">
        <v>23</v>
      </c>
      <c r="C23" s="1" t="n">
        <v>723</v>
      </c>
      <c r="D23" s="1" t="n">
        <v>756</v>
      </c>
      <c r="E23" s="9" t="n">
        <f aca="false">(D23-C23)/C23*100</f>
        <v>4.5643153526971</v>
      </c>
      <c r="F23" s="1" t="n">
        <v>693</v>
      </c>
      <c r="G23" s="9" t="n">
        <f aca="false">F23/C23*100</f>
        <v>95.850622406639</v>
      </c>
      <c r="H23" s="1" t="n">
        <v>728</v>
      </c>
      <c r="I23" s="9" t="n">
        <f aca="false">H23/D23*100</f>
        <v>96.2962962962963</v>
      </c>
      <c r="J23" s="1" t="n">
        <v>30</v>
      </c>
      <c r="K23" s="9" t="n">
        <f aca="false">J23/C23*100</f>
        <v>4.149377593361</v>
      </c>
      <c r="L23" s="1" t="n">
        <v>28</v>
      </c>
      <c r="M23" s="9" t="n">
        <f aca="false">L23/D23*100</f>
        <v>3.7037037037037</v>
      </c>
    </row>
    <row r="24" customFormat="false" ht="11.25" hidden="false" customHeight="false" outlineLevel="0" collapsed="false">
      <c r="B24" s="1" t="s">
        <v>24</v>
      </c>
      <c r="C24" s="1" t="n">
        <v>395</v>
      </c>
      <c r="D24" s="1" t="n">
        <v>575</v>
      </c>
      <c r="E24" s="9" t="n">
        <f aca="false">(D24-C24)/C24*100</f>
        <v>45.5696202531646</v>
      </c>
      <c r="F24" s="1" t="n">
        <v>368</v>
      </c>
      <c r="G24" s="9" t="n">
        <f aca="false">F24/C24*100</f>
        <v>93.1645569620253</v>
      </c>
      <c r="H24" s="1" t="n">
        <v>512</v>
      </c>
      <c r="I24" s="9" t="n">
        <f aca="false">H24/D24*100</f>
        <v>89.0434782608696</v>
      </c>
      <c r="J24" s="1" t="n">
        <v>27</v>
      </c>
      <c r="K24" s="9" t="n">
        <f aca="false">J24/C24*100</f>
        <v>6.83544303797468</v>
      </c>
      <c r="L24" s="1" t="n">
        <v>63</v>
      </c>
      <c r="M24" s="9" t="n">
        <f aca="false">L24/D24*100</f>
        <v>10.9565217391304</v>
      </c>
    </row>
    <row r="25" customFormat="false" ht="11.25" hidden="false" customHeight="false" outlineLevel="0" collapsed="false">
      <c r="B25" s="1" t="s">
        <v>25</v>
      </c>
      <c r="C25" s="1" t="n">
        <v>355</v>
      </c>
      <c r="D25" s="1" t="n">
        <v>492</v>
      </c>
      <c r="E25" s="9" t="n">
        <f aca="false">(D25-C25)/C25*100</f>
        <v>38.5915492957747</v>
      </c>
      <c r="F25" s="1" t="n">
        <v>336</v>
      </c>
      <c r="G25" s="9" t="n">
        <f aca="false">F25/C25*100</f>
        <v>94.6478873239437</v>
      </c>
      <c r="H25" s="1" t="n">
        <v>459</v>
      </c>
      <c r="I25" s="9" t="n">
        <f aca="false">H25/D25*100</f>
        <v>93.2926829268293</v>
      </c>
      <c r="J25" s="1" t="n">
        <v>19</v>
      </c>
      <c r="K25" s="9" t="n">
        <f aca="false">J25/C25*100</f>
        <v>5.35211267605634</v>
      </c>
      <c r="L25" s="1" t="n">
        <v>33</v>
      </c>
      <c r="M25" s="9" t="n">
        <f aca="false">L25/D25*100</f>
        <v>6.70731707317073</v>
      </c>
    </row>
    <row r="26" customFormat="false" ht="11.25" hidden="false" customHeight="false" outlineLevel="0" collapsed="false">
      <c r="B26" s="1" t="s">
        <v>26</v>
      </c>
      <c r="C26" s="1" t="n">
        <v>1551</v>
      </c>
      <c r="D26" s="1" t="n">
        <v>1864</v>
      </c>
      <c r="E26" s="9" t="n">
        <f aca="false">(D26-C26)/C26*100</f>
        <v>20.180528691167</v>
      </c>
      <c r="F26" s="1" t="n">
        <v>1455</v>
      </c>
      <c r="G26" s="9" t="n">
        <f aca="false">F26/C26*100</f>
        <v>93.8104448742747</v>
      </c>
      <c r="H26" s="1" t="n">
        <v>1656</v>
      </c>
      <c r="I26" s="9" t="n">
        <f aca="false">H26/D26*100</f>
        <v>88.8412017167382</v>
      </c>
      <c r="J26" s="1" t="n">
        <v>96</v>
      </c>
      <c r="K26" s="9" t="n">
        <f aca="false">J26/C26*100</f>
        <v>6.18955512572534</v>
      </c>
      <c r="L26" s="1" t="n">
        <v>208</v>
      </c>
      <c r="M26" s="9" t="n">
        <f aca="false">L26/D26*100</f>
        <v>11.1587982832618</v>
      </c>
    </row>
    <row r="27" customFormat="false" ht="11.25" hidden="false" customHeight="false" outlineLevel="0" collapsed="false">
      <c r="B27" s="1" t="s">
        <v>27</v>
      </c>
      <c r="C27" s="1" t="n">
        <v>453</v>
      </c>
      <c r="D27" s="1" t="n">
        <v>548</v>
      </c>
      <c r="E27" s="9" t="n">
        <f aca="false">(D27-C27)/C27*100</f>
        <v>20.9713024282561</v>
      </c>
      <c r="F27" s="1" t="n">
        <v>430</v>
      </c>
      <c r="G27" s="9" t="n">
        <f aca="false">F27/C27*100</f>
        <v>94.9227373068433</v>
      </c>
      <c r="H27" s="1" t="n">
        <v>511</v>
      </c>
      <c r="I27" s="9" t="n">
        <f aca="false">H27/D27*100</f>
        <v>93.2481751824818</v>
      </c>
      <c r="J27" s="1" t="n">
        <v>23</v>
      </c>
      <c r="K27" s="9" t="n">
        <f aca="false">J27/C27*100</f>
        <v>5.07726269315673</v>
      </c>
      <c r="L27" s="1" t="n">
        <v>37</v>
      </c>
      <c r="M27" s="9" t="n">
        <f aca="false">L27/D27*100</f>
        <v>6.75182481751825</v>
      </c>
    </row>
    <row r="28" customFormat="false" ht="11.25" hidden="false" customHeight="false" outlineLevel="0" collapsed="false">
      <c r="B28" s="1" t="s">
        <v>28</v>
      </c>
      <c r="C28" s="1" t="n">
        <v>2036</v>
      </c>
      <c r="D28" s="1" t="n">
        <v>2406</v>
      </c>
      <c r="E28" s="9" t="n">
        <f aca="false">(D28-C28)/C28*100</f>
        <v>18.1728880157171</v>
      </c>
      <c r="F28" s="1" t="n">
        <v>1821</v>
      </c>
      <c r="G28" s="9" t="n">
        <f aca="false">F28/C28*100</f>
        <v>89.4400785854617</v>
      </c>
      <c r="H28" s="1" t="n">
        <v>2135</v>
      </c>
      <c r="I28" s="9" t="n">
        <f aca="false">H28/D28*100</f>
        <v>88.7364921030757</v>
      </c>
      <c r="J28" s="1" t="n">
        <v>215</v>
      </c>
      <c r="K28" s="9" t="n">
        <f aca="false">J28/C28*100</f>
        <v>10.5599214145383</v>
      </c>
      <c r="L28" s="1" t="n">
        <v>271</v>
      </c>
      <c r="M28" s="9" t="n">
        <f aca="false">L28/D28*100</f>
        <v>11.2635078969244</v>
      </c>
    </row>
    <row r="29" customFormat="false" ht="11.25" hidden="false" customHeight="false" outlineLevel="0" collapsed="false">
      <c r="B29" s="1" t="s">
        <v>29</v>
      </c>
      <c r="C29" s="1" t="n">
        <v>771</v>
      </c>
      <c r="D29" s="1" t="n">
        <v>1052</v>
      </c>
      <c r="E29" s="9" t="n">
        <f aca="false">(D29-C29)/C29*100</f>
        <v>36.4461738002594</v>
      </c>
      <c r="F29" s="1" t="n">
        <v>698</v>
      </c>
      <c r="G29" s="9" t="n">
        <f aca="false">F29/C29*100</f>
        <v>90.5317769130999</v>
      </c>
      <c r="H29" s="1" t="n">
        <v>953</v>
      </c>
      <c r="I29" s="9" t="n">
        <f aca="false">H29/D29*100</f>
        <v>90.5893536121673</v>
      </c>
      <c r="J29" s="1" t="n">
        <v>73</v>
      </c>
      <c r="K29" s="9" t="n">
        <f aca="false">J29/C29*100</f>
        <v>9.46822308690013</v>
      </c>
      <c r="L29" s="1" t="n">
        <v>99</v>
      </c>
      <c r="M29" s="9" t="n">
        <f aca="false">L29/D29*100</f>
        <v>9.4106463878327</v>
      </c>
    </row>
    <row r="30" customFormat="false" ht="11.25" hidden="false" customHeight="false" outlineLevel="0" collapsed="false">
      <c r="B30" s="1" t="s">
        <v>30</v>
      </c>
      <c r="C30" s="1" t="n">
        <v>526</v>
      </c>
      <c r="D30" s="1" t="n">
        <v>665</v>
      </c>
      <c r="E30" s="9" t="n">
        <f aca="false">(D30-C30)/C30*100</f>
        <v>26.425855513308</v>
      </c>
      <c r="F30" s="1" t="n">
        <v>499</v>
      </c>
      <c r="G30" s="9" t="n">
        <f aca="false">F30/C30*100</f>
        <v>94.8669201520913</v>
      </c>
      <c r="H30" s="1" t="n">
        <v>630</v>
      </c>
      <c r="I30" s="9" t="n">
        <f aca="false">H30/D30*100</f>
        <v>94.7368421052632</v>
      </c>
      <c r="J30" s="1" t="n">
        <v>27</v>
      </c>
      <c r="K30" s="9" t="n">
        <f aca="false">J30/C30*100</f>
        <v>5.13307984790875</v>
      </c>
      <c r="L30" s="1" t="n">
        <v>35</v>
      </c>
      <c r="M30" s="9" t="n">
        <f aca="false">L30/D30*100</f>
        <v>5.26315789473684</v>
      </c>
    </row>
    <row r="31" customFormat="false" ht="11.25" hidden="false" customHeight="false" outlineLevel="0" collapsed="false">
      <c r="B31" s="1" t="s">
        <v>31</v>
      </c>
      <c r="C31" s="1" t="n">
        <v>1265</v>
      </c>
      <c r="D31" s="1" t="n">
        <v>1535</v>
      </c>
      <c r="E31" s="9" t="n">
        <f aca="false">(D31-C31)/C31*100</f>
        <v>21.3438735177866</v>
      </c>
      <c r="F31" s="1" t="n">
        <v>1172</v>
      </c>
      <c r="G31" s="9" t="n">
        <f aca="false">F31/C31*100</f>
        <v>92.6482213438735</v>
      </c>
      <c r="H31" s="1" t="n">
        <v>1364</v>
      </c>
      <c r="I31" s="9" t="n">
        <f aca="false">H31/D31*100</f>
        <v>88.8599348534202</v>
      </c>
      <c r="J31" s="1" t="n">
        <v>93</v>
      </c>
      <c r="K31" s="9" t="n">
        <f aca="false">J31/C31*100</f>
        <v>7.35177865612648</v>
      </c>
      <c r="L31" s="1" t="n">
        <v>171</v>
      </c>
      <c r="M31" s="9" t="n">
        <f aca="false">L31/D31*100</f>
        <v>11.1400651465798</v>
      </c>
    </row>
    <row r="32" customFormat="false" ht="11.25" hidden="false" customHeight="false" outlineLevel="0" collapsed="false">
      <c r="B32" s="1" t="s">
        <v>32</v>
      </c>
      <c r="C32" s="1" t="n">
        <v>1168</v>
      </c>
      <c r="D32" s="1" t="n">
        <v>1475</v>
      </c>
      <c r="E32" s="9" t="n">
        <f aca="false">(D32-C32)/C32*100</f>
        <v>26.2842465753425</v>
      </c>
      <c r="F32" s="1" t="n">
        <v>1085</v>
      </c>
      <c r="G32" s="9" t="n">
        <f aca="false">F32/C32*100</f>
        <v>92.8938356164384</v>
      </c>
      <c r="H32" s="1" t="n">
        <v>1395</v>
      </c>
      <c r="I32" s="9" t="n">
        <f aca="false">H32/D32*100</f>
        <v>94.5762711864407</v>
      </c>
      <c r="J32" s="1" t="n">
        <v>83</v>
      </c>
      <c r="K32" s="9" t="n">
        <f aca="false">J32/C32*100</f>
        <v>7.10616438356164</v>
      </c>
      <c r="L32" s="1" t="n">
        <v>80</v>
      </c>
      <c r="M32" s="9" t="n">
        <f aca="false">L32/D32*100</f>
        <v>5.42372881355932</v>
      </c>
    </row>
    <row r="33" customFormat="false" ht="11.25" hidden="false" customHeight="false" outlineLevel="0" collapsed="false">
      <c r="B33" s="1" t="s">
        <v>33</v>
      </c>
      <c r="C33" s="1" t="n">
        <v>1013</v>
      </c>
      <c r="D33" s="1" t="n">
        <v>1103</v>
      </c>
      <c r="E33" s="9" t="n">
        <f aca="false">(D33-C33)/C33*100</f>
        <v>8.88450148075025</v>
      </c>
      <c r="F33" s="1" t="n">
        <v>958</v>
      </c>
      <c r="G33" s="9" t="n">
        <f aca="false">F33/C33*100</f>
        <v>94.5705824284304</v>
      </c>
      <c r="H33" s="1" t="n">
        <v>987</v>
      </c>
      <c r="I33" s="9" t="n">
        <f aca="false">H33/D33*100</f>
        <v>89.4832275611967</v>
      </c>
      <c r="J33" s="1" t="n">
        <v>55</v>
      </c>
      <c r="K33" s="9" t="n">
        <f aca="false">J33/C33*100</f>
        <v>5.4294175715696</v>
      </c>
      <c r="L33" s="1" t="n">
        <v>116</v>
      </c>
      <c r="M33" s="9" t="n">
        <f aca="false">L33/D33*100</f>
        <v>10.5167724388033</v>
      </c>
    </row>
    <row r="34" customFormat="false" ht="11.25" hidden="false" customHeight="false" outlineLevel="0" collapsed="false">
      <c r="B34" s="1" t="s">
        <v>34</v>
      </c>
      <c r="C34" s="1" t="n">
        <v>1172</v>
      </c>
      <c r="D34" s="1" t="n">
        <v>1234</v>
      </c>
      <c r="E34" s="9" t="n">
        <f aca="false">(D34-C34)/C34*100</f>
        <v>5.2901023890785</v>
      </c>
      <c r="F34" s="1" t="n">
        <v>1053</v>
      </c>
      <c r="G34" s="9" t="n">
        <f aca="false">F34/C34*100</f>
        <v>89.8464163822526</v>
      </c>
      <c r="H34" s="1" t="n">
        <v>1080</v>
      </c>
      <c r="I34" s="9" t="n">
        <f aca="false">H34/D34*100</f>
        <v>87.5202593192869</v>
      </c>
      <c r="J34" s="1" t="n">
        <v>119</v>
      </c>
      <c r="K34" s="9" t="n">
        <f aca="false">J34/C34*100</f>
        <v>10.1535836177474</v>
      </c>
      <c r="L34" s="1" t="n">
        <v>154</v>
      </c>
      <c r="M34" s="9" t="n">
        <f aca="false">L34/D34*100</f>
        <v>12.4797406807131</v>
      </c>
    </row>
    <row r="35" customFormat="false" ht="11.25" hidden="false" customHeight="false" outlineLevel="0" collapsed="false">
      <c r="B35" s="1" t="s">
        <v>35</v>
      </c>
      <c r="C35" s="1" t="n">
        <v>322</v>
      </c>
      <c r="D35" s="1" t="n">
        <v>396</v>
      </c>
      <c r="E35" s="9" t="n">
        <f aca="false">(D35-C35)/C35*100</f>
        <v>22.9813664596273</v>
      </c>
      <c r="F35" s="1" t="n">
        <v>300</v>
      </c>
      <c r="G35" s="9" t="n">
        <f aca="false">F35/C35*100</f>
        <v>93.167701863354</v>
      </c>
      <c r="H35" s="1" t="n">
        <v>371</v>
      </c>
      <c r="I35" s="9" t="n">
        <f aca="false">H35/D35*100</f>
        <v>93.6868686868687</v>
      </c>
      <c r="J35" s="1" t="n">
        <v>22</v>
      </c>
      <c r="K35" s="9" t="n">
        <f aca="false">J35/C35*100</f>
        <v>6.83229813664596</v>
      </c>
      <c r="L35" s="1" t="n">
        <v>25</v>
      </c>
      <c r="M35" s="9" t="n">
        <f aca="false">L35/D35*100</f>
        <v>6.31313131313131</v>
      </c>
    </row>
    <row r="36" customFormat="false" ht="11.25" hidden="false" customHeight="false" outlineLevel="0" collapsed="false">
      <c r="B36" s="1" t="s">
        <v>36</v>
      </c>
      <c r="C36" s="1" t="n">
        <v>1201</v>
      </c>
      <c r="D36" s="1" t="n">
        <v>1337</v>
      </c>
      <c r="E36" s="9" t="n">
        <f aca="false">(D36-C36)/C36*100</f>
        <v>11.3238967527061</v>
      </c>
      <c r="F36" s="1" t="n">
        <v>1140</v>
      </c>
      <c r="G36" s="9" t="n">
        <f aca="false">F36/C36*100</f>
        <v>94.9208992506245</v>
      </c>
      <c r="H36" s="1" t="n">
        <v>1226</v>
      </c>
      <c r="I36" s="9" t="n">
        <f aca="false">H36/D36*100</f>
        <v>91.6978309648467</v>
      </c>
      <c r="J36" s="1" t="n">
        <v>61</v>
      </c>
      <c r="K36" s="9" t="n">
        <f aca="false">J36/C36*100</f>
        <v>5.07910074937552</v>
      </c>
      <c r="L36" s="1" t="n">
        <v>111</v>
      </c>
      <c r="M36" s="9" t="n">
        <f aca="false">L36/D36*100</f>
        <v>8.30216903515333</v>
      </c>
    </row>
    <row r="37" customFormat="false" ht="11.25" hidden="false" customHeight="false" outlineLevel="0" collapsed="false">
      <c r="B37" s="1" t="s">
        <v>37</v>
      </c>
      <c r="C37" s="1" t="n">
        <v>927</v>
      </c>
      <c r="D37" s="1" t="n">
        <v>1171</v>
      </c>
      <c r="E37" s="9" t="n">
        <f aca="false">(D37-C37)/C37*100</f>
        <v>26.3214670981661</v>
      </c>
      <c r="F37" s="1" t="n">
        <v>884</v>
      </c>
      <c r="G37" s="9" t="n">
        <f aca="false">F37/C37*100</f>
        <v>95.361380798274</v>
      </c>
      <c r="H37" s="1" t="n">
        <v>1097</v>
      </c>
      <c r="I37" s="9" t="n">
        <f aca="false">H37/D37*100</f>
        <v>93.6806148590948</v>
      </c>
      <c r="J37" s="1" t="n">
        <v>43</v>
      </c>
      <c r="K37" s="9" t="n">
        <f aca="false">J37/C37*100</f>
        <v>4.638619201726</v>
      </c>
      <c r="L37" s="1" t="n">
        <v>74</v>
      </c>
      <c r="M37" s="9" t="n">
        <f aca="false">L37/D37*100</f>
        <v>6.31938514090521</v>
      </c>
    </row>
    <row r="38" customFormat="false" ht="11.25" hidden="false" customHeight="false" outlineLevel="0" collapsed="false">
      <c r="B38" s="1" t="s">
        <v>38</v>
      </c>
      <c r="C38" s="1" t="n">
        <v>559</v>
      </c>
      <c r="D38" s="1" t="n">
        <v>540</v>
      </c>
      <c r="E38" s="9" t="n">
        <f aca="false">(D38-C38)/C38*100</f>
        <v>-3.39892665474061</v>
      </c>
      <c r="F38" s="1" t="n">
        <v>523</v>
      </c>
      <c r="G38" s="9" t="n">
        <f aca="false">F38/C38*100</f>
        <v>93.5599284436494</v>
      </c>
      <c r="H38" s="1" t="n">
        <v>501</v>
      </c>
      <c r="I38" s="9" t="n">
        <f aca="false">H38/D38*100</f>
        <v>92.7777777777778</v>
      </c>
      <c r="J38" s="1" t="n">
        <v>36</v>
      </c>
      <c r="K38" s="9" t="n">
        <f aca="false">J38/C38*100</f>
        <v>6.44007155635063</v>
      </c>
      <c r="L38" s="1" t="n">
        <v>39</v>
      </c>
      <c r="M38" s="9" t="n">
        <f aca="false">L38/D38*100</f>
        <v>7.22222222222222</v>
      </c>
    </row>
    <row r="39" customFormat="false" ht="11.25" hidden="false" customHeight="false" outlineLevel="0" collapsed="false">
      <c r="B39" s="1" t="s">
        <v>39</v>
      </c>
      <c r="C39" s="1" t="n">
        <v>804</v>
      </c>
      <c r="D39" s="1" t="n">
        <v>1028</v>
      </c>
      <c r="E39" s="9" t="n">
        <f aca="false">(D39-C39)/C39*100</f>
        <v>27.8606965174129</v>
      </c>
      <c r="F39" s="1" t="n">
        <v>739</v>
      </c>
      <c r="G39" s="9" t="n">
        <f aca="false">F39/C39*100</f>
        <v>91.9154228855721</v>
      </c>
      <c r="H39" s="1" t="n">
        <v>955</v>
      </c>
      <c r="I39" s="9" t="n">
        <f aca="false">H39/D39*100</f>
        <v>92.8988326848249</v>
      </c>
      <c r="J39" s="1" t="n">
        <v>65</v>
      </c>
      <c r="K39" s="9" t="n">
        <f aca="false">J39/C39*100</f>
        <v>8.08457711442786</v>
      </c>
      <c r="L39" s="1" t="n">
        <v>73</v>
      </c>
      <c r="M39" s="9" t="n">
        <f aca="false">L39/D39*100</f>
        <v>7.1011673151751</v>
      </c>
    </row>
    <row r="40" customFormat="false" ht="11.25" hidden="false" customHeight="false" outlineLevel="0" collapsed="false">
      <c r="B40" s="1" t="s">
        <v>40</v>
      </c>
      <c r="C40" s="1" t="n">
        <v>1111</v>
      </c>
      <c r="D40" s="1" t="n">
        <v>1187</v>
      </c>
      <c r="E40" s="9" t="n">
        <f aca="false">(D40-C40)/C40*100</f>
        <v>6.84068406840684</v>
      </c>
      <c r="F40" s="1" t="n">
        <v>997</v>
      </c>
      <c r="G40" s="9" t="n">
        <f aca="false">F40/C40*100</f>
        <v>89.7389738973897</v>
      </c>
      <c r="H40" s="1" t="n">
        <v>1081</v>
      </c>
      <c r="I40" s="9" t="n">
        <f aca="false">H40/D40*100</f>
        <v>91.0699241786015</v>
      </c>
      <c r="J40" s="1" t="n">
        <v>114</v>
      </c>
      <c r="K40" s="9" t="n">
        <f aca="false">J40/C40*100</f>
        <v>10.2610261026103</v>
      </c>
      <c r="L40" s="1" t="n">
        <v>106</v>
      </c>
      <c r="M40" s="9" t="n">
        <f aca="false">L40/D40*100</f>
        <v>8.93007582139848</v>
      </c>
    </row>
    <row r="41" customFormat="false" ht="11.25" hidden="false" customHeight="false" outlineLevel="0" collapsed="false">
      <c r="B41" s="1" t="s">
        <v>41</v>
      </c>
      <c r="C41" s="1" t="n">
        <v>1897</v>
      </c>
      <c r="D41" s="1" t="n">
        <v>2650</v>
      </c>
      <c r="E41" s="9" t="n">
        <f aca="false">(D41-C41)/C41*100</f>
        <v>39.694254085398</v>
      </c>
      <c r="F41" s="1" t="n">
        <v>1770</v>
      </c>
      <c r="G41" s="9" t="n">
        <f aca="false">F41/C41*100</f>
        <v>93.3052187664734</v>
      </c>
      <c r="H41" s="1" t="n">
        <v>2473</v>
      </c>
      <c r="I41" s="9" t="n">
        <f aca="false">H41/D41*100</f>
        <v>93.3207547169811</v>
      </c>
      <c r="J41" s="1" t="n">
        <v>127</v>
      </c>
      <c r="K41" s="9" t="n">
        <f aca="false">J41/C41*100</f>
        <v>6.69478123352662</v>
      </c>
      <c r="L41" s="1" t="n">
        <v>177</v>
      </c>
      <c r="M41" s="9" t="n">
        <f aca="false">L41/D41*100</f>
        <v>6.67924528301887</v>
      </c>
    </row>
    <row r="42" customFormat="false" ht="11.25" hidden="false" customHeight="false" outlineLevel="0" collapsed="false">
      <c r="B42" s="1" t="s">
        <v>42</v>
      </c>
      <c r="C42" s="1" t="n">
        <v>675</v>
      </c>
      <c r="D42" s="1" t="n">
        <v>908</v>
      </c>
      <c r="E42" s="9" t="n">
        <f aca="false">(D42-C42)/C42*100</f>
        <v>34.5185185185185</v>
      </c>
      <c r="F42" s="1" t="n">
        <v>629</v>
      </c>
      <c r="G42" s="9" t="n">
        <f aca="false">F42/C42*100</f>
        <v>93.1851851851852</v>
      </c>
      <c r="H42" s="1" t="n">
        <v>838</v>
      </c>
      <c r="I42" s="9" t="n">
        <f aca="false">H42/D42*100</f>
        <v>92.2907488986784</v>
      </c>
      <c r="J42" s="1" t="n">
        <v>46</v>
      </c>
      <c r="K42" s="9" t="n">
        <f aca="false">J42/C42*100</f>
        <v>6.81481481481482</v>
      </c>
      <c r="L42" s="1" t="n">
        <v>70</v>
      </c>
      <c r="M42" s="9" t="n">
        <f aca="false">L42/D42*100</f>
        <v>7.70925110132159</v>
      </c>
    </row>
    <row r="43" customFormat="false" ht="11.25" hidden="false" customHeight="false" outlineLevel="0" collapsed="false">
      <c r="B43" s="1" t="s">
        <v>43</v>
      </c>
      <c r="C43" s="1" t="n">
        <v>1273</v>
      </c>
      <c r="D43" s="1" t="n">
        <v>1592</v>
      </c>
      <c r="E43" s="9" t="n">
        <f aca="false">(D43-C43)/C43*100</f>
        <v>25.0589159465829</v>
      </c>
      <c r="F43" s="1" t="n">
        <v>1221</v>
      </c>
      <c r="G43" s="9" t="n">
        <f aca="false">F43/C43*100</f>
        <v>95.9151610369207</v>
      </c>
      <c r="H43" s="1" t="n">
        <v>1488</v>
      </c>
      <c r="I43" s="9" t="n">
        <f aca="false">H43/D43*100</f>
        <v>93.4673366834171</v>
      </c>
      <c r="J43" s="1" t="n">
        <v>52</v>
      </c>
      <c r="K43" s="9" t="n">
        <f aca="false">J43/C43*100</f>
        <v>4.08483896307934</v>
      </c>
      <c r="L43" s="1" t="n">
        <v>104</v>
      </c>
      <c r="M43" s="9" t="n">
        <f aca="false">L43/D43*100</f>
        <v>6.53266331658292</v>
      </c>
    </row>
    <row r="44" customFormat="false" ht="11.25" hidden="false" customHeight="false" outlineLevel="0" collapsed="false">
      <c r="B44" s="1" t="s">
        <v>44</v>
      </c>
      <c r="C44" s="1" t="n">
        <v>561</v>
      </c>
      <c r="D44" s="1" t="n">
        <v>698</v>
      </c>
      <c r="E44" s="9" t="n">
        <f aca="false">(D44-C44)/C44*100</f>
        <v>24.4206773618538</v>
      </c>
      <c r="F44" s="1" t="n">
        <v>537</v>
      </c>
      <c r="G44" s="9" t="n">
        <f aca="false">F44/C44*100</f>
        <v>95.7219251336899</v>
      </c>
      <c r="H44" s="1" t="n">
        <v>670</v>
      </c>
      <c r="I44" s="9" t="n">
        <f aca="false">H44/D44*100</f>
        <v>95.9885386819484</v>
      </c>
      <c r="J44" s="1" t="n">
        <v>24</v>
      </c>
      <c r="K44" s="9" t="n">
        <f aca="false">J44/C44*100</f>
        <v>4.27807486631016</v>
      </c>
      <c r="L44" s="1" t="n">
        <v>28</v>
      </c>
      <c r="M44" s="9" t="n">
        <f aca="false">L44/D44*100</f>
        <v>4.01146131805158</v>
      </c>
    </row>
    <row r="45" customFormat="false" ht="11.25" hidden="false" customHeight="false" outlineLevel="0" collapsed="false">
      <c r="B45" s="1" t="s">
        <v>45</v>
      </c>
      <c r="C45" s="1" t="n">
        <v>677</v>
      </c>
      <c r="D45" s="1" t="n">
        <v>762</v>
      </c>
      <c r="E45" s="9" t="n">
        <f aca="false">(D45-C45)/C45*100</f>
        <v>12.5553914327917</v>
      </c>
      <c r="F45" s="1" t="n">
        <v>640</v>
      </c>
      <c r="G45" s="9" t="n">
        <f aca="false">F45/C45*100</f>
        <v>94.5347119645495</v>
      </c>
      <c r="H45" s="1" t="n">
        <v>742</v>
      </c>
      <c r="I45" s="9" t="n">
        <f aca="false">H45/D45*100</f>
        <v>97.3753280839895</v>
      </c>
      <c r="J45" s="1" t="n">
        <v>37</v>
      </c>
      <c r="K45" s="9" t="n">
        <f aca="false">J45/C45*100</f>
        <v>5.46528803545052</v>
      </c>
      <c r="L45" s="1" t="n">
        <v>20</v>
      </c>
      <c r="M45" s="9" t="n">
        <f aca="false">L45/D45*100</f>
        <v>2.6246719160105</v>
      </c>
    </row>
    <row r="46" customFormat="false" ht="11.25" hidden="false" customHeight="false" outlineLevel="0" collapsed="false">
      <c r="B46" s="1" t="s">
        <v>46</v>
      </c>
      <c r="C46" s="1" t="n">
        <v>416</v>
      </c>
      <c r="D46" s="1" t="n">
        <v>532</v>
      </c>
      <c r="E46" s="9" t="n">
        <f aca="false">(D46-C46)/C46*100</f>
        <v>27.8846153846154</v>
      </c>
      <c r="F46" s="1" t="n">
        <v>377</v>
      </c>
      <c r="G46" s="9" t="n">
        <f aca="false">F46/C46*100</f>
        <v>90.625</v>
      </c>
      <c r="H46" s="1" t="n">
        <v>498</v>
      </c>
      <c r="I46" s="9" t="n">
        <f aca="false">H46/D46*100</f>
        <v>93.609022556391</v>
      </c>
      <c r="J46" s="1" t="n">
        <v>39</v>
      </c>
      <c r="K46" s="9" t="n">
        <f aca="false">J46/C46*100</f>
        <v>9.375</v>
      </c>
      <c r="L46" s="1" t="n">
        <v>34</v>
      </c>
      <c r="M46" s="9" t="n">
        <f aca="false">L46/D46*100</f>
        <v>6.39097744360902</v>
      </c>
    </row>
    <row r="48" customFormat="false" ht="11.25" hidden="false" customHeight="false" outlineLevel="0" collapsed="false">
      <c r="B48" s="1" t="s">
        <v>47</v>
      </c>
    </row>
  </sheetData>
  <mergeCells count="4">
    <mergeCell ref="C4:D4"/>
    <mergeCell ref="F4:I4"/>
    <mergeCell ref="J4:M4"/>
    <mergeCell ref="C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6:03:19Z</dcterms:created>
  <dc:creator>rita.faria</dc:creator>
  <dc:description/>
  <dc:language>en-US</dc:language>
  <cp:lastModifiedBy>Rafaela Fontes</cp:lastModifiedBy>
  <dcterms:modified xsi:type="dcterms:W3CDTF">2019-01-31T16:42:10Z</dcterms:modified>
  <cp:revision>0</cp:revision>
  <dc:subject/>
  <dc:title/>
</cp:coreProperties>
</file>