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difícios  Total</t>
  </si>
  <si>
    <t xml:space="preserve">Nº</t>
  </si>
  <si>
    <t xml:space="preserve">%</t>
  </si>
  <si>
    <t xml:space="preserve">var. 91/01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Edifícios - 1991, 2001</a:t>
            </a:r>
          </a:p>
        </c:rich>
      </c:tx>
      <c:layout>
        <c:manualLayout>
          <c:xMode val="edge"/>
          <c:yMode val="edge"/>
          <c:x val="0.0305661688086141"/>
          <c:y val="0.045690433212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59302998726"/>
          <c:y val="0.155573104693141"/>
          <c:w val="0.893249971054764"/>
          <c:h val="0.748871841155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6:$B$14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ão João da Madeira</c:v>
                </c:pt>
                <c:pt idx="7">
                  <c:v>Vale de Cambra</c:v>
                </c:pt>
                <c:pt idx="8">
                  <c:v>Santa Maria da Feira</c:v>
                </c:pt>
              </c:strCache>
            </c:strRef>
          </c:cat>
          <c:val>
            <c:numRef>
              <c:f>Folha1!$E$6:$E$14</c:f>
              <c:numCache>
                <c:formatCode>General</c:formatCode>
                <c:ptCount val="9"/>
                <c:pt idx="0">
                  <c:v>10.4978646199259</c:v>
                </c:pt>
                <c:pt idx="1">
                  <c:v>12.4902495003348</c:v>
                </c:pt>
                <c:pt idx="2">
                  <c:v>12.6273505840448</c:v>
                </c:pt>
                <c:pt idx="3">
                  <c:v>14.5227918184687</c:v>
                </c:pt>
                <c:pt idx="4">
                  <c:v>14.7463002114165</c:v>
                </c:pt>
                <c:pt idx="5">
                  <c:v>8.46206569304582</c:v>
                </c:pt>
                <c:pt idx="6">
                  <c:v>12.7894549340933</c:v>
                </c:pt>
                <c:pt idx="7">
                  <c:v>9.79224560010586</c:v>
                </c:pt>
                <c:pt idx="8">
                  <c:v>19.2114324019623</c:v>
                </c:pt>
              </c:numCache>
            </c:numRef>
          </c:val>
        </c:ser>
        <c:gapWidth val="150"/>
        <c:overlap val="0"/>
        <c:axId val="41106672"/>
        <c:axId val="426136"/>
      </c:barChart>
      <c:catAx>
        <c:axId val="4110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593203658677782"/>
              <c:y val="0.0426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36"/>
        <c:crossesAt val="0"/>
        <c:auto val="1"/>
        <c:lblAlgn val="ctr"/>
        <c:lblOffset val="100"/>
        <c:noMultiLvlLbl val="0"/>
      </c:catAx>
      <c:valAx>
        <c:axId val="42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0437651962487"/>
              <c:y val="0.9023014440433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6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volução do número de Edifícios no Concelho de Santa Maria da Feira - 1991, 2001</a:t>
            </a:r>
          </a:p>
        </c:rich>
      </c:tx>
      <c:layout>
        <c:manualLayout>
          <c:xMode val="edge"/>
          <c:yMode val="edge"/>
          <c:x val="0.0538622332409703"/>
          <c:y val="0.072063275070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095668659764"/>
          <c:y val="0.142368909286203"/>
          <c:w val="0.927373486947645"/>
          <c:h val="0.771994922370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5:$B$45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E$15:$E$45</c:f>
              <c:numCache>
                <c:formatCode>General</c:formatCode>
                <c:ptCount val="31"/>
                <c:pt idx="0">
                  <c:v>20.7428847081524</c:v>
                </c:pt>
                <c:pt idx="1">
                  <c:v>22.2730739893211</c:v>
                </c:pt>
                <c:pt idx="2">
                  <c:v>14.2706687730384</c:v>
                </c:pt>
                <c:pt idx="3">
                  <c:v>14.5139813581891</c:v>
                </c:pt>
                <c:pt idx="4">
                  <c:v>8.72641509433962</c:v>
                </c:pt>
                <c:pt idx="5">
                  <c:v>16.382252559727</c:v>
                </c:pt>
                <c:pt idx="6">
                  <c:v>8.54092526690392</c:v>
                </c:pt>
                <c:pt idx="7">
                  <c:v>8.24175824175824</c:v>
                </c:pt>
                <c:pt idx="8">
                  <c:v>46.4646464646465</c:v>
                </c:pt>
                <c:pt idx="9">
                  <c:v>34.3324250681199</c:v>
                </c:pt>
                <c:pt idx="10">
                  <c:v>19.9486850545221</c:v>
                </c:pt>
                <c:pt idx="11">
                  <c:v>21.1453744493392</c:v>
                </c:pt>
                <c:pt idx="12">
                  <c:v>17.7929022848809</c:v>
                </c:pt>
                <c:pt idx="13">
                  <c:v>36</c:v>
                </c:pt>
                <c:pt idx="14">
                  <c:v>26.6159695817491</c:v>
                </c:pt>
                <c:pt idx="15">
                  <c:v>22.2397476340694</c:v>
                </c:pt>
                <c:pt idx="16">
                  <c:v>26.1904761904762</c:v>
                </c:pt>
                <c:pt idx="17">
                  <c:v>7.60975609756098</c:v>
                </c:pt>
                <c:pt idx="18">
                  <c:v>5.50381033022862</c:v>
                </c:pt>
                <c:pt idx="19">
                  <c:v>17.8571428571429</c:v>
                </c:pt>
                <c:pt idx="20">
                  <c:v>12.6141078838174</c:v>
                </c:pt>
                <c:pt idx="21">
                  <c:v>25.3191489361702</c:v>
                </c:pt>
                <c:pt idx="22">
                  <c:v>-3.89380530973451</c:v>
                </c:pt>
                <c:pt idx="23">
                  <c:v>27.5092936802974</c:v>
                </c:pt>
                <c:pt idx="24">
                  <c:v>2.93356341673857</c:v>
                </c:pt>
                <c:pt idx="25">
                  <c:v>39.517819706499</c:v>
                </c:pt>
                <c:pt idx="26">
                  <c:v>34.5588235294118</c:v>
                </c:pt>
                <c:pt idx="27">
                  <c:v>27.5294117647059</c:v>
                </c:pt>
                <c:pt idx="28">
                  <c:v>24.5989304812834</c:v>
                </c:pt>
                <c:pt idx="29">
                  <c:v>9.94236311239193</c:v>
                </c:pt>
                <c:pt idx="30">
                  <c:v>26.6666666666667</c:v>
                </c:pt>
              </c:numCache>
            </c:numRef>
          </c:val>
        </c:ser>
        <c:gapWidth val="150"/>
        <c:overlap val="0"/>
        <c:axId val="67513648"/>
        <c:axId val="38474926"/>
      </c:barChart>
      <c:catAx>
        <c:axId val="6751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20820572650819"/>
              <c:y val="0.354066985645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926"/>
        <c:crossesAt val="0"/>
        <c:auto val="1"/>
        <c:lblAlgn val="ctr"/>
        <c:lblOffset val="100"/>
        <c:noMultiLvlLbl val="0"/>
      </c:catAx>
      <c:valAx>
        <c:axId val="3847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2016430897866"/>
              <c:y val="0.3175471145395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5</xdr:col>
      <xdr:colOff>433440</xdr:colOff>
      <xdr:row>26</xdr:row>
      <xdr:rowOff>47520</xdr:rowOff>
    </xdr:to>
    <xdr:graphicFrame>
      <xdr:nvGraphicFramePr>
        <xdr:cNvPr id="0" name="Gráfico 1"/>
        <xdr:cNvGraphicFramePr/>
      </xdr:nvGraphicFramePr>
      <xdr:xfrm>
        <a:off x="5685120" y="571680"/>
        <a:ext cx="62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133200</xdr:rowOff>
    </xdr:from>
    <xdr:to>
      <xdr:col>17</xdr:col>
      <xdr:colOff>33264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5685120" y="3990960"/>
        <a:ext cx="7405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3" s="2" customFormat="true" ht="11.25" hidden="false" customHeight="false" outlineLevel="0" collapsed="false">
      <c r="C3" s="3" t="s">
        <v>0</v>
      </c>
      <c r="D3" s="3"/>
      <c r="E3" s="3"/>
    </row>
    <row r="4" customFormat="false" ht="11.25" hidden="false" customHeight="false" outlineLevel="0" collapsed="false">
      <c r="C4" s="1" t="s">
        <v>1</v>
      </c>
      <c r="D4" s="1" t="s">
        <v>1</v>
      </c>
      <c r="E4" s="1" t="s">
        <v>2</v>
      </c>
    </row>
    <row r="5" customFormat="false" ht="11.25" hidden="false" customHeight="false" outlineLevel="0" collapsed="false">
      <c r="C5" s="1" t="n">
        <v>1991</v>
      </c>
      <c r="D5" s="1" t="n">
        <v>2001</v>
      </c>
      <c r="E5" s="1" t="s">
        <v>3</v>
      </c>
    </row>
    <row r="6" customFormat="false" ht="11.25" hidden="false" customHeight="false" outlineLevel="0" collapsed="false">
      <c r="B6" s="4" t="s">
        <v>4</v>
      </c>
      <c r="C6" s="4" t="n">
        <v>2712866</v>
      </c>
      <c r="D6" s="4" t="n">
        <v>2997659</v>
      </c>
      <c r="E6" s="5" t="n">
        <f aca="false">(D6-C6)/C6*100</f>
        <v>10.4978646199259</v>
      </c>
    </row>
    <row r="7" customFormat="false" ht="11.25" hidden="false" customHeight="false" outlineLevel="0" collapsed="false">
      <c r="B7" s="6" t="s">
        <v>5</v>
      </c>
      <c r="C7" s="6" t="n">
        <v>978155</v>
      </c>
      <c r="D7" s="6" t="n">
        <v>1100329</v>
      </c>
      <c r="E7" s="7" t="n">
        <f aca="false">(D7-C7)/C7*100</f>
        <v>12.4902495003348</v>
      </c>
    </row>
    <row r="8" customFormat="false" ht="11.25" hidden="false" customHeight="false" outlineLevel="0" collapsed="false">
      <c r="B8" s="6" t="s">
        <v>6</v>
      </c>
      <c r="C8" s="6" t="n">
        <v>305456</v>
      </c>
      <c r="D8" s="6" t="n">
        <v>344027</v>
      </c>
      <c r="E8" s="7" t="n">
        <v>12.6273505840448</v>
      </c>
    </row>
    <row r="9" customFormat="false" ht="11.25" hidden="false" customHeight="false" outlineLevel="0" collapsed="false">
      <c r="B9" s="6" t="s">
        <v>7</v>
      </c>
      <c r="C9" s="6" t="n">
        <v>69718</v>
      </c>
      <c r="D9" s="6" t="n">
        <v>79843</v>
      </c>
      <c r="E9" s="7" t="n">
        <f aca="false">(D9-C9)/C9*100</f>
        <v>14.5227918184687</v>
      </c>
    </row>
    <row r="10" customFormat="false" ht="11.25" hidden="false" customHeight="false" outlineLevel="0" collapsed="false">
      <c r="B10" s="1" t="s">
        <v>8</v>
      </c>
      <c r="C10" s="1" t="n">
        <v>7568</v>
      </c>
      <c r="D10" s="1" t="n">
        <v>8684</v>
      </c>
      <c r="E10" s="8" t="n">
        <f aca="false">(D10-C10)/C10*100</f>
        <v>14.7463002114165</v>
      </c>
    </row>
    <row r="11" customFormat="false" ht="11.25" hidden="false" customHeight="false" outlineLevel="0" collapsed="false">
      <c r="B11" s="1" t="s">
        <v>9</v>
      </c>
      <c r="C11" s="1" t="n">
        <v>18967</v>
      </c>
      <c r="D11" s="1" t="n">
        <v>20572</v>
      </c>
      <c r="E11" s="8" t="n">
        <f aca="false">(D11-C11)/C11*100</f>
        <v>8.46206569304582</v>
      </c>
    </row>
    <row r="12" customFormat="false" ht="11.25" hidden="false" customHeight="false" outlineLevel="0" collapsed="false">
      <c r="B12" s="1" t="s">
        <v>10</v>
      </c>
      <c r="C12" s="1" t="n">
        <v>2807</v>
      </c>
      <c r="D12" s="1" t="n">
        <v>3166</v>
      </c>
      <c r="E12" s="8" t="n">
        <f aca="false">(D12-C12)/C12*100</f>
        <v>12.7894549340933</v>
      </c>
    </row>
    <row r="13" customFormat="false" ht="11.25" hidden="false" customHeight="false" outlineLevel="0" collapsed="false">
      <c r="B13" s="1" t="s">
        <v>11</v>
      </c>
      <c r="C13" s="1" t="n">
        <v>7557</v>
      </c>
      <c r="D13" s="1" t="n">
        <v>8297</v>
      </c>
      <c r="E13" s="8" t="n">
        <f aca="false">(D13-C13)/C13*100</f>
        <v>9.79224560010586</v>
      </c>
    </row>
    <row r="14" customFormat="false" ht="11.25" hidden="false" customHeight="false" outlineLevel="0" collapsed="false">
      <c r="B14" s="4" t="s">
        <v>12</v>
      </c>
      <c r="C14" s="4" t="n">
        <v>32819</v>
      </c>
      <c r="D14" s="4" t="n">
        <v>39124</v>
      </c>
      <c r="E14" s="5" t="n">
        <f aca="false">(D14-C14)/C14*100</f>
        <v>19.2114324019623</v>
      </c>
    </row>
    <row r="15" customFormat="false" ht="11.25" hidden="false" customHeight="false" outlineLevel="0" collapsed="false">
      <c r="B15" s="1" t="s">
        <v>13</v>
      </c>
      <c r="C15" s="1" t="n">
        <v>2073</v>
      </c>
      <c r="D15" s="1" t="n">
        <v>2503</v>
      </c>
      <c r="E15" s="8" t="n">
        <f aca="false">(D15-C15)/C15*100</f>
        <v>20.7428847081524</v>
      </c>
    </row>
    <row r="16" customFormat="false" ht="11.25" hidden="false" customHeight="false" outlineLevel="0" collapsed="false">
      <c r="B16" s="1" t="s">
        <v>14</v>
      </c>
      <c r="C16" s="1" t="n">
        <v>1311</v>
      </c>
      <c r="D16" s="1" t="n">
        <v>1603</v>
      </c>
      <c r="E16" s="8" t="n">
        <f aca="false">(D16-C16)/C16*100</f>
        <v>22.2730739893211</v>
      </c>
    </row>
    <row r="17" customFormat="false" ht="11.25" hidden="false" customHeight="false" outlineLevel="0" collapsed="false">
      <c r="B17" s="1" t="s">
        <v>15</v>
      </c>
      <c r="C17" s="1" t="n">
        <v>1899</v>
      </c>
      <c r="D17" s="1" t="n">
        <v>2170</v>
      </c>
      <c r="E17" s="8" t="n">
        <f aca="false">(D17-C17)/C17*100</f>
        <v>14.2706687730384</v>
      </c>
    </row>
    <row r="18" customFormat="false" ht="11.25" hidden="false" customHeight="false" outlineLevel="0" collapsed="false">
      <c r="B18" s="1" t="s">
        <v>16</v>
      </c>
      <c r="C18" s="1" t="n">
        <v>751</v>
      </c>
      <c r="D18" s="1" t="n">
        <v>860</v>
      </c>
      <c r="E18" s="8" t="n">
        <f aca="false">(D18-C18)/C18*100</f>
        <v>14.5139813581891</v>
      </c>
    </row>
    <row r="19" customFormat="false" ht="11.25" hidden="false" customHeight="false" outlineLevel="0" collapsed="false">
      <c r="B19" s="1" t="s">
        <v>17</v>
      </c>
      <c r="C19" s="1" t="n">
        <v>424</v>
      </c>
      <c r="D19" s="1" t="n">
        <v>461</v>
      </c>
      <c r="E19" s="8" t="n">
        <f aca="false">(D19-C19)/C19*100</f>
        <v>8.72641509433962</v>
      </c>
    </row>
    <row r="20" customFormat="false" ht="11.25" hidden="false" customHeight="false" outlineLevel="0" collapsed="false">
      <c r="B20" s="1" t="s">
        <v>18</v>
      </c>
      <c r="C20" s="1" t="n">
        <v>2051</v>
      </c>
      <c r="D20" s="1" t="n">
        <v>2387</v>
      </c>
      <c r="E20" s="8" t="n">
        <f aca="false">(D20-C20)/C20*100</f>
        <v>16.382252559727</v>
      </c>
    </row>
    <row r="21" customFormat="false" ht="11.25" hidden="false" customHeight="false" outlineLevel="0" collapsed="false">
      <c r="B21" s="1" t="s">
        <v>19</v>
      </c>
      <c r="C21" s="1" t="n">
        <v>2248</v>
      </c>
      <c r="D21" s="1" t="n">
        <v>2440</v>
      </c>
      <c r="E21" s="8" t="n">
        <f aca="false">(D21-C21)/C21*100</f>
        <v>8.54092526690392</v>
      </c>
    </row>
    <row r="22" customFormat="false" ht="11.25" hidden="false" customHeight="false" outlineLevel="0" collapsed="false">
      <c r="B22" s="1" t="s">
        <v>20</v>
      </c>
      <c r="C22" s="1" t="n">
        <v>728</v>
      </c>
      <c r="D22" s="1" t="n">
        <v>788</v>
      </c>
      <c r="E22" s="8" t="n">
        <f aca="false">(D22-C22)/C22*100</f>
        <v>8.24175824175824</v>
      </c>
    </row>
    <row r="23" customFormat="false" ht="11.25" hidden="false" customHeight="false" outlineLevel="0" collapsed="false">
      <c r="B23" s="1" t="s">
        <v>21</v>
      </c>
      <c r="C23" s="1" t="n">
        <v>396</v>
      </c>
      <c r="D23" s="1" t="n">
        <v>580</v>
      </c>
      <c r="E23" s="8" t="n">
        <f aca="false">(D23-C23)/C23*100</f>
        <v>46.4646464646465</v>
      </c>
    </row>
    <row r="24" customFormat="false" ht="11.25" hidden="false" customHeight="false" outlineLevel="0" collapsed="false">
      <c r="B24" s="1" t="s">
        <v>22</v>
      </c>
      <c r="C24" s="1" t="n">
        <v>367</v>
      </c>
      <c r="D24" s="1" t="n">
        <v>493</v>
      </c>
      <c r="E24" s="8" t="n">
        <f aca="false">(D24-C24)/C24*100</f>
        <v>34.3324250681199</v>
      </c>
    </row>
    <row r="25" customFormat="false" ht="11.25" hidden="false" customHeight="false" outlineLevel="0" collapsed="false">
      <c r="B25" s="1" t="s">
        <v>23</v>
      </c>
      <c r="C25" s="1" t="n">
        <v>1559</v>
      </c>
      <c r="D25" s="1" t="n">
        <v>1870</v>
      </c>
      <c r="E25" s="8" t="n">
        <f aca="false">(D25-C25)/C25*100</f>
        <v>19.9486850545221</v>
      </c>
    </row>
    <row r="26" customFormat="false" ht="11.25" hidden="false" customHeight="false" outlineLevel="0" collapsed="false">
      <c r="B26" s="1" t="s">
        <v>24</v>
      </c>
      <c r="C26" s="1" t="n">
        <v>454</v>
      </c>
      <c r="D26" s="1" t="n">
        <v>550</v>
      </c>
      <c r="E26" s="8" t="n">
        <f aca="false">(D26-C26)/C26*100</f>
        <v>21.1453744493392</v>
      </c>
    </row>
    <row r="27" customFormat="false" ht="11.25" hidden="false" customHeight="false" outlineLevel="0" collapsed="false">
      <c r="B27" s="1" t="s">
        <v>25</v>
      </c>
      <c r="C27" s="1" t="n">
        <v>2057</v>
      </c>
      <c r="D27" s="1" t="n">
        <v>2423</v>
      </c>
      <c r="E27" s="8" t="n">
        <f aca="false">(D27-C27)/C27*100</f>
        <v>17.7929022848809</v>
      </c>
    </row>
    <row r="28" customFormat="false" ht="11.25" hidden="false" customHeight="false" outlineLevel="0" collapsed="false">
      <c r="B28" s="1" t="s">
        <v>26</v>
      </c>
      <c r="C28" s="1" t="n">
        <v>775</v>
      </c>
      <c r="D28" s="1" t="n">
        <v>1054</v>
      </c>
      <c r="E28" s="8" t="n">
        <f aca="false">(D28-C28)/C28*100</f>
        <v>36</v>
      </c>
    </row>
    <row r="29" customFormat="false" ht="11.25" hidden="false" customHeight="false" outlineLevel="0" collapsed="false">
      <c r="B29" s="1" t="s">
        <v>27</v>
      </c>
      <c r="C29" s="1" t="n">
        <v>526</v>
      </c>
      <c r="D29" s="1" t="n">
        <v>666</v>
      </c>
      <c r="E29" s="8" t="n">
        <f aca="false">(D29-C29)/C29*100</f>
        <v>26.6159695817491</v>
      </c>
    </row>
    <row r="30" customFormat="false" ht="11.25" hidden="false" customHeight="false" outlineLevel="0" collapsed="false">
      <c r="B30" s="1" t="s">
        <v>28</v>
      </c>
      <c r="C30" s="1" t="n">
        <v>1268</v>
      </c>
      <c r="D30" s="1" t="n">
        <v>1550</v>
      </c>
      <c r="E30" s="8" t="n">
        <f aca="false">(D30-C30)/C30*100</f>
        <v>22.2397476340694</v>
      </c>
    </row>
    <row r="31" customFormat="false" ht="11.25" hidden="false" customHeight="false" outlineLevel="0" collapsed="false">
      <c r="B31" s="1" t="s">
        <v>29</v>
      </c>
      <c r="C31" s="1" t="n">
        <v>1176</v>
      </c>
      <c r="D31" s="1" t="n">
        <v>1484</v>
      </c>
      <c r="E31" s="8" t="n">
        <f aca="false">(D31-C31)/C31*100</f>
        <v>26.1904761904762</v>
      </c>
    </row>
    <row r="32" customFormat="false" ht="11.25" hidden="false" customHeight="false" outlineLevel="0" collapsed="false">
      <c r="B32" s="1" t="s">
        <v>30</v>
      </c>
      <c r="C32" s="1" t="n">
        <v>1025</v>
      </c>
      <c r="D32" s="1" t="n">
        <v>1103</v>
      </c>
      <c r="E32" s="8" t="n">
        <f aca="false">(D32-C32)/C32*100</f>
        <v>7.60975609756098</v>
      </c>
    </row>
    <row r="33" customFormat="false" ht="11.25" hidden="false" customHeight="false" outlineLevel="0" collapsed="false">
      <c r="B33" s="1" t="s">
        <v>31</v>
      </c>
      <c r="C33" s="1" t="n">
        <v>1181</v>
      </c>
      <c r="D33" s="1" t="n">
        <v>1246</v>
      </c>
      <c r="E33" s="8" t="n">
        <f aca="false">(D33-C33)/C33*100</f>
        <v>5.50381033022862</v>
      </c>
    </row>
    <row r="34" customFormat="false" ht="11.25" hidden="false" customHeight="false" outlineLevel="0" collapsed="false">
      <c r="B34" s="1" t="s">
        <v>32</v>
      </c>
      <c r="C34" s="1" t="n">
        <v>336</v>
      </c>
      <c r="D34" s="1" t="n">
        <v>396</v>
      </c>
      <c r="E34" s="8" t="n">
        <f aca="false">(D34-C34)/C34*100</f>
        <v>17.8571428571429</v>
      </c>
    </row>
    <row r="35" customFormat="false" ht="11.25" hidden="false" customHeight="false" outlineLevel="0" collapsed="false">
      <c r="B35" s="1" t="s">
        <v>33</v>
      </c>
      <c r="C35" s="1" t="n">
        <v>1205</v>
      </c>
      <c r="D35" s="1" t="n">
        <v>1357</v>
      </c>
      <c r="E35" s="8" t="n">
        <f aca="false">(D35-C35)/C35*100</f>
        <v>12.6141078838174</v>
      </c>
    </row>
    <row r="36" customFormat="false" ht="11.25" hidden="false" customHeight="false" outlineLevel="0" collapsed="false">
      <c r="B36" s="1" t="s">
        <v>34</v>
      </c>
      <c r="C36" s="1" t="n">
        <v>940</v>
      </c>
      <c r="D36" s="1" t="n">
        <v>1178</v>
      </c>
      <c r="E36" s="8" t="n">
        <f aca="false">(D36-C36)/C36*100</f>
        <v>25.3191489361702</v>
      </c>
    </row>
    <row r="37" customFormat="false" ht="11.25" hidden="false" customHeight="false" outlineLevel="0" collapsed="false">
      <c r="B37" s="1" t="s">
        <v>35</v>
      </c>
      <c r="C37" s="1" t="n">
        <v>565</v>
      </c>
      <c r="D37" s="1" t="n">
        <v>543</v>
      </c>
      <c r="E37" s="8" t="n">
        <f aca="false">(D37-C37)/C37*100</f>
        <v>-3.89380530973451</v>
      </c>
    </row>
    <row r="38" customFormat="false" ht="11.25" hidden="false" customHeight="false" outlineLevel="0" collapsed="false">
      <c r="B38" s="1" t="s">
        <v>36</v>
      </c>
      <c r="C38" s="1" t="n">
        <v>807</v>
      </c>
      <c r="D38" s="1" t="n">
        <v>1029</v>
      </c>
      <c r="E38" s="8" t="n">
        <f aca="false">(D38-C38)/C38*100</f>
        <v>27.5092936802974</v>
      </c>
    </row>
    <row r="39" customFormat="false" ht="11.25" hidden="false" customHeight="false" outlineLevel="0" collapsed="false">
      <c r="B39" s="1" t="s">
        <v>37</v>
      </c>
      <c r="C39" s="1" t="n">
        <v>1159</v>
      </c>
      <c r="D39" s="1" t="n">
        <v>1193</v>
      </c>
      <c r="E39" s="8" t="n">
        <f aca="false">(D39-C39)/C39*100</f>
        <v>2.93356341673857</v>
      </c>
    </row>
    <row r="40" customFormat="false" ht="11.25" hidden="false" customHeight="false" outlineLevel="0" collapsed="false">
      <c r="B40" s="1" t="s">
        <v>38</v>
      </c>
      <c r="C40" s="1" t="n">
        <v>1908</v>
      </c>
      <c r="D40" s="1" t="n">
        <v>2662</v>
      </c>
      <c r="E40" s="8" t="n">
        <f aca="false">(D40-C40)/C40*100</f>
        <v>39.517819706499</v>
      </c>
    </row>
    <row r="41" customFormat="false" ht="11.25" hidden="false" customHeight="false" outlineLevel="0" collapsed="false">
      <c r="B41" s="1" t="s">
        <v>39</v>
      </c>
      <c r="C41" s="1" t="n">
        <v>680</v>
      </c>
      <c r="D41" s="1" t="n">
        <v>915</v>
      </c>
      <c r="E41" s="8" t="n">
        <f aca="false">(D41-C41)/C41*100</f>
        <v>34.5588235294118</v>
      </c>
    </row>
    <row r="42" customFormat="false" ht="11.25" hidden="false" customHeight="false" outlineLevel="0" collapsed="false">
      <c r="B42" s="1" t="s">
        <v>40</v>
      </c>
      <c r="C42" s="1" t="n">
        <v>1275</v>
      </c>
      <c r="D42" s="1" t="n">
        <v>1626</v>
      </c>
      <c r="E42" s="8" t="n">
        <f aca="false">(D42-C42)/C42*100</f>
        <v>27.5294117647059</v>
      </c>
    </row>
    <row r="43" customFormat="false" ht="11.25" hidden="false" customHeight="false" outlineLevel="0" collapsed="false">
      <c r="B43" s="1" t="s">
        <v>41</v>
      </c>
      <c r="C43" s="1" t="n">
        <v>561</v>
      </c>
      <c r="D43" s="1" t="n">
        <v>699</v>
      </c>
      <c r="E43" s="8" t="n">
        <f aca="false">(D43-C43)/C43*100</f>
        <v>24.5989304812834</v>
      </c>
    </row>
    <row r="44" customFormat="false" ht="11.25" hidden="false" customHeight="false" outlineLevel="0" collapsed="false">
      <c r="B44" s="1" t="s">
        <v>42</v>
      </c>
      <c r="C44" s="1" t="n">
        <v>694</v>
      </c>
      <c r="D44" s="1" t="n">
        <v>763</v>
      </c>
      <c r="E44" s="8" t="n">
        <f aca="false">(D44-C44)/C44*100</f>
        <v>9.94236311239193</v>
      </c>
    </row>
    <row r="45" customFormat="false" ht="11.25" hidden="false" customHeight="false" outlineLevel="0" collapsed="false">
      <c r="B45" s="1" t="s">
        <v>43</v>
      </c>
      <c r="C45" s="1" t="n">
        <v>420</v>
      </c>
      <c r="D45" s="1" t="n">
        <v>532</v>
      </c>
      <c r="E45" s="8" t="n">
        <f aca="false">(D45-C45)/C45*100</f>
        <v>26.6666666666667</v>
      </c>
    </row>
    <row r="48" customFormat="false" ht="11.25" hidden="false" customHeight="false" outlineLevel="0" collapsed="false">
      <c r="B48" s="1" t="s">
        <v>44</v>
      </c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02:48Z</dcterms:created>
  <dc:creator>rita.faria</dc:creator>
  <dc:description/>
  <dc:language>en-US</dc:language>
  <cp:lastModifiedBy>Rafaela Fontes</cp:lastModifiedBy>
  <dcterms:modified xsi:type="dcterms:W3CDTF">2019-01-31T16:41:10Z</dcterms:modified>
  <cp:revision>0</cp:revision>
  <dc:subject/>
  <dc:title/>
</cp:coreProperties>
</file>