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esemprego Registado</t>
  </si>
  <si>
    <r>
      <rPr>
        <sz val="10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N.º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4º T 04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1º T 05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2º T 05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3º T 05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4º T 05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1º T 06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2º T 06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3º T 06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4º T 06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JAN 07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FEV 07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Portugal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ontinente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orte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GAMP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Arouc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Espinh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Gondomar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Mai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Matosinho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Port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Póvoa de Varzim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ta Maria da Feira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Santo Tirs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São João da Madeir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Trof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Valong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Vila do Cond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Vila Nova de Gaia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GAMP(inc. OA e VC)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Oliveira de Azeméi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Vale de Cambra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GAML</t>
    </r>
    <r>
      <rPr>
        <b val="true"/>
        <sz val="10"/>
        <rFont val="Arial"/>
        <family val="2"/>
      </rPr>
      <t xml:space="preserve"> </t>
    </r>
  </si>
  <si>
    <t xml:space="preserve">(Fonte: Instituto de Emprego e Formação Profissional (IEFP) / in Sistema de Indicadores, Abril 2007 - Nova GAM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emprego Registado</a:t>
            </a:r>
          </a:p>
        </c:rich>
      </c:tx>
      <c:layout>
        <c:manualLayout>
          <c:xMode val="edge"/>
          <c:yMode val="edge"/>
          <c:x val="0.0133824321896892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48458176157119"/>
          <c:y val="0.109209383145091"/>
          <c:w val="0.992515418238429"/>
          <c:h val="0.8907906168549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4º T 04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C$8:$C$21</c:f>
              <c:numCache>
                <c:formatCode>General</c:formatCode>
                <c:ptCount val="14"/>
                <c:pt idx="0">
                  <c:v>640</c:v>
                </c:pt>
                <c:pt idx="1">
                  <c:v>2591</c:v>
                </c:pt>
                <c:pt idx="2">
                  <c:v>10948</c:v>
                </c:pt>
                <c:pt idx="3">
                  <c:v>7638</c:v>
                </c:pt>
                <c:pt idx="4">
                  <c:v>9592</c:v>
                </c:pt>
                <c:pt idx="5">
                  <c:v>16192</c:v>
                </c:pt>
                <c:pt idx="6">
                  <c:v>3349</c:v>
                </c:pt>
                <c:pt idx="7">
                  <c:v>6771</c:v>
                </c:pt>
                <c:pt idx="8">
                  <c:v>6455</c:v>
                </c:pt>
                <c:pt idx="9">
                  <c:v>928</c:v>
                </c:pt>
                <c:pt idx="10">
                  <c:v>3165</c:v>
                </c:pt>
                <c:pt idx="11">
                  <c:v>6167</c:v>
                </c:pt>
                <c:pt idx="12">
                  <c:v>4408</c:v>
                </c:pt>
                <c:pt idx="13">
                  <c:v>24267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 05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D$8:$D$21</c:f>
              <c:numCache>
                <c:formatCode>General</c:formatCode>
                <c:ptCount val="14"/>
                <c:pt idx="0">
                  <c:v>693</c:v>
                </c:pt>
                <c:pt idx="1">
                  <c:v>2746</c:v>
                </c:pt>
                <c:pt idx="2">
                  <c:v>11067</c:v>
                </c:pt>
                <c:pt idx="3">
                  <c:v>7925</c:v>
                </c:pt>
                <c:pt idx="4">
                  <c:v>9889</c:v>
                </c:pt>
                <c:pt idx="5">
                  <c:v>16398</c:v>
                </c:pt>
                <c:pt idx="6">
                  <c:v>3409</c:v>
                </c:pt>
                <c:pt idx="7">
                  <c:v>7143</c:v>
                </c:pt>
                <c:pt idx="8">
                  <c:v>6668</c:v>
                </c:pt>
                <c:pt idx="9">
                  <c:v>988</c:v>
                </c:pt>
                <c:pt idx="10">
                  <c:v>3197</c:v>
                </c:pt>
                <c:pt idx="11">
                  <c:v>6137</c:v>
                </c:pt>
                <c:pt idx="12">
                  <c:v>4549</c:v>
                </c:pt>
                <c:pt idx="13">
                  <c:v>25451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 05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E$8:$E$21</c:f>
              <c:numCache>
                <c:formatCode>General</c:formatCode>
                <c:ptCount val="14"/>
                <c:pt idx="0">
                  <c:v>686</c:v>
                </c:pt>
                <c:pt idx="1">
                  <c:v>2705</c:v>
                </c:pt>
                <c:pt idx="2">
                  <c:v>11387</c:v>
                </c:pt>
                <c:pt idx="3">
                  <c:v>7883</c:v>
                </c:pt>
                <c:pt idx="4">
                  <c:v>9603</c:v>
                </c:pt>
                <c:pt idx="5">
                  <c:v>16227</c:v>
                </c:pt>
                <c:pt idx="6">
                  <c:v>3274</c:v>
                </c:pt>
                <c:pt idx="7">
                  <c:v>7484</c:v>
                </c:pt>
                <c:pt idx="8">
                  <c:v>6902</c:v>
                </c:pt>
                <c:pt idx="9">
                  <c:v>1021</c:v>
                </c:pt>
                <c:pt idx="10">
                  <c:v>3314</c:v>
                </c:pt>
                <c:pt idx="11">
                  <c:v>6234</c:v>
                </c:pt>
                <c:pt idx="12">
                  <c:v>4512</c:v>
                </c:pt>
                <c:pt idx="13">
                  <c:v>25010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 05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F$8:$F$21</c:f>
              <c:numCache>
                <c:formatCode>General</c:formatCode>
                <c:ptCount val="14"/>
                <c:pt idx="0">
                  <c:v>732</c:v>
                </c:pt>
                <c:pt idx="1">
                  <c:v>2705</c:v>
                </c:pt>
                <c:pt idx="2">
                  <c:v>11571</c:v>
                </c:pt>
                <c:pt idx="3">
                  <c:v>8253</c:v>
                </c:pt>
                <c:pt idx="4">
                  <c:v>9862</c:v>
                </c:pt>
                <c:pt idx="5">
                  <c:v>16768</c:v>
                </c:pt>
                <c:pt idx="6">
                  <c:v>3495</c:v>
                </c:pt>
                <c:pt idx="7">
                  <c:v>7961</c:v>
                </c:pt>
                <c:pt idx="8">
                  <c:v>7249</c:v>
                </c:pt>
                <c:pt idx="9">
                  <c:v>1145</c:v>
                </c:pt>
                <c:pt idx="10">
                  <c:v>3444</c:v>
                </c:pt>
                <c:pt idx="11">
                  <c:v>6309</c:v>
                </c:pt>
                <c:pt idx="12">
                  <c:v>4793</c:v>
                </c:pt>
                <c:pt idx="13">
                  <c:v>24847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 05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G$8:$G$21</c:f>
              <c:numCache>
                <c:formatCode>General</c:formatCode>
                <c:ptCount val="14"/>
                <c:pt idx="0">
                  <c:v>667</c:v>
                </c:pt>
                <c:pt idx="1">
                  <c:v>2536</c:v>
                </c:pt>
                <c:pt idx="2">
                  <c:v>11349</c:v>
                </c:pt>
                <c:pt idx="3">
                  <c:v>7749</c:v>
                </c:pt>
                <c:pt idx="4">
                  <c:v>9420</c:v>
                </c:pt>
                <c:pt idx="5">
                  <c:v>15463</c:v>
                </c:pt>
                <c:pt idx="6">
                  <c:v>3556</c:v>
                </c:pt>
                <c:pt idx="7">
                  <c:v>7902</c:v>
                </c:pt>
                <c:pt idx="8">
                  <c:v>7052</c:v>
                </c:pt>
                <c:pt idx="9">
                  <c:v>1127</c:v>
                </c:pt>
                <c:pt idx="10">
                  <c:v>3356</c:v>
                </c:pt>
                <c:pt idx="11">
                  <c:v>6079</c:v>
                </c:pt>
                <c:pt idx="12">
                  <c:v>4732</c:v>
                </c:pt>
                <c:pt idx="13">
                  <c:v>24003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 06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H$8:$H$21</c:f>
              <c:numCache>
                <c:formatCode>General</c:formatCode>
                <c:ptCount val="14"/>
                <c:pt idx="0">
                  <c:v>659</c:v>
                </c:pt>
                <c:pt idx="1">
                  <c:v>2582</c:v>
                </c:pt>
                <c:pt idx="2">
                  <c:v>11008</c:v>
                </c:pt>
                <c:pt idx="3">
                  <c:v>7770</c:v>
                </c:pt>
                <c:pt idx="4">
                  <c:v>9480</c:v>
                </c:pt>
                <c:pt idx="5">
                  <c:v>14839</c:v>
                </c:pt>
                <c:pt idx="6">
                  <c:v>3651</c:v>
                </c:pt>
                <c:pt idx="7">
                  <c:v>7836</c:v>
                </c:pt>
                <c:pt idx="8">
                  <c:v>7037</c:v>
                </c:pt>
                <c:pt idx="9">
                  <c:v>1102</c:v>
                </c:pt>
                <c:pt idx="10">
                  <c:v>3232</c:v>
                </c:pt>
                <c:pt idx="11">
                  <c:v>6083</c:v>
                </c:pt>
                <c:pt idx="12">
                  <c:v>4886</c:v>
                </c:pt>
                <c:pt idx="13">
                  <c:v>23757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 06 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I$8:$I$21</c:f>
              <c:numCache>
                <c:formatCode>General</c:formatCode>
                <c:ptCount val="14"/>
                <c:pt idx="0">
                  <c:v>638</c:v>
                </c:pt>
                <c:pt idx="1">
                  <c:v>2442</c:v>
                </c:pt>
                <c:pt idx="2">
                  <c:v>10813</c:v>
                </c:pt>
                <c:pt idx="3">
                  <c:v>7399</c:v>
                </c:pt>
                <c:pt idx="4">
                  <c:v>8953</c:v>
                </c:pt>
                <c:pt idx="5">
                  <c:v>13971</c:v>
                </c:pt>
                <c:pt idx="6">
                  <c:v>3353</c:v>
                </c:pt>
                <c:pt idx="7">
                  <c:v>7680</c:v>
                </c:pt>
                <c:pt idx="8">
                  <c:v>6934</c:v>
                </c:pt>
                <c:pt idx="9">
                  <c:v>1081</c:v>
                </c:pt>
                <c:pt idx="10">
                  <c:v>3254</c:v>
                </c:pt>
                <c:pt idx="11">
                  <c:v>5940</c:v>
                </c:pt>
                <c:pt idx="12">
                  <c:v>4787</c:v>
                </c:pt>
                <c:pt idx="13">
                  <c:v>22814</c:v>
                </c:pt>
              </c:numCache>
            </c:numRef>
          </c:val>
        </c:ser>
        <c:ser>
          <c:idx val="7"/>
          <c:order val="7"/>
          <c:tx>
            <c:strRef>
              <c:f>Folha1!$J$3</c:f>
              <c:strCache>
                <c:ptCount val="1"/>
                <c:pt idx="0">
                  <c:v> 3º T 06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J$8:$J$21</c:f>
              <c:numCache>
                <c:formatCode>General</c:formatCode>
                <c:ptCount val="14"/>
                <c:pt idx="0">
                  <c:v>651</c:v>
                </c:pt>
                <c:pt idx="1">
                  <c:v>2450</c:v>
                </c:pt>
                <c:pt idx="2">
                  <c:v>10733</c:v>
                </c:pt>
                <c:pt idx="3">
                  <c:v>7505</c:v>
                </c:pt>
                <c:pt idx="4">
                  <c:v>8871</c:v>
                </c:pt>
                <c:pt idx="5">
                  <c:v>13901</c:v>
                </c:pt>
                <c:pt idx="6">
                  <c:v>3308</c:v>
                </c:pt>
                <c:pt idx="7">
                  <c:v>7714</c:v>
                </c:pt>
                <c:pt idx="8">
                  <c:v>7317</c:v>
                </c:pt>
                <c:pt idx="9">
                  <c:v>1109</c:v>
                </c:pt>
                <c:pt idx="10">
                  <c:v>3406</c:v>
                </c:pt>
                <c:pt idx="11">
                  <c:v>6142</c:v>
                </c:pt>
                <c:pt idx="12">
                  <c:v>4697</c:v>
                </c:pt>
                <c:pt idx="13">
                  <c:v>22785</c:v>
                </c:pt>
              </c:numCache>
            </c:numRef>
          </c:val>
        </c:ser>
        <c:ser>
          <c:idx val="8"/>
          <c:order val="8"/>
          <c:tx>
            <c:strRef>
              <c:f>Folha1!$K$3</c:f>
              <c:strCache>
                <c:ptCount val="1"/>
                <c:pt idx="0">
                  <c:v> 4º T 06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K$8:$K$21</c:f>
              <c:numCache>
                <c:formatCode>General</c:formatCode>
                <c:ptCount val="14"/>
                <c:pt idx="0">
                  <c:v>634</c:v>
                </c:pt>
                <c:pt idx="1">
                  <c:v>2479</c:v>
                </c:pt>
                <c:pt idx="2">
                  <c:v>10546</c:v>
                </c:pt>
                <c:pt idx="3">
                  <c:v>7256</c:v>
                </c:pt>
                <c:pt idx="4">
                  <c:v>8949</c:v>
                </c:pt>
                <c:pt idx="5">
                  <c:v>13942</c:v>
                </c:pt>
                <c:pt idx="6">
                  <c:v>3314</c:v>
                </c:pt>
                <c:pt idx="7">
                  <c:v>7475</c:v>
                </c:pt>
                <c:pt idx="8">
                  <c:v>7172</c:v>
                </c:pt>
                <c:pt idx="9">
                  <c:v>1096</c:v>
                </c:pt>
                <c:pt idx="10">
                  <c:v>3368</c:v>
                </c:pt>
                <c:pt idx="11">
                  <c:v>6002</c:v>
                </c:pt>
                <c:pt idx="12">
                  <c:v>4484</c:v>
                </c:pt>
                <c:pt idx="13">
                  <c:v>22390</c:v>
                </c:pt>
              </c:numCache>
            </c:numRef>
          </c:val>
        </c:ser>
        <c:ser>
          <c:idx val="9"/>
          <c:order val="9"/>
          <c:tx>
            <c:strRef>
              <c:f>Folha1!$L$3</c:f>
              <c:strCache>
                <c:ptCount val="1"/>
                <c:pt idx="0">
                  <c:v> JAN 07 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L$8:$L$21</c:f>
              <c:numCache>
                <c:formatCode>General</c:formatCode>
                <c:ptCount val="14"/>
                <c:pt idx="0">
                  <c:v>609</c:v>
                </c:pt>
                <c:pt idx="1">
                  <c:v>2395</c:v>
                </c:pt>
                <c:pt idx="2">
                  <c:v>10421</c:v>
                </c:pt>
                <c:pt idx="3">
                  <c:v>7235</c:v>
                </c:pt>
                <c:pt idx="4">
                  <c:v>9079</c:v>
                </c:pt>
                <c:pt idx="5">
                  <c:v>14026</c:v>
                </c:pt>
                <c:pt idx="6">
                  <c:v>3321</c:v>
                </c:pt>
                <c:pt idx="7">
                  <c:v>7281</c:v>
                </c:pt>
                <c:pt idx="8">
                  <c:v>6826</c:v>
                </c:pt>
                <c:pt idx="9">
                  <c:v>1089</c:v>
                </c:pt>
                <c:pt idx="10">
                  <c:v>3183</c:v>
                </c:pt>
                <c:pt idx="11">
                  <c:v>5957</c:v>
                </c:pt>
                <c:pt idx="12">
                  <c:v>4388</c:v>
                </c:pt>
                <c:pt idx="13">
                  <c:v>21436</c:v>
                </c:pt>
              </c:numCache>
            </c:numRef>
          </c:val>
        </c:ser>
        <c:ser>
          <c:idx val="10"/>
          <c:order val="10"/>
          <c:tx>
            <c:strRef>
              <c:f>Folha1!$M$3</c:f>
              <c:strCache>
                <c:ptCount val="1"/>
                <c:pt idx="0">
                  <c:v> FEV 07 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M$8:$M$21</c:f>
              <c:numCache>
                <c:formatCode>General</c:formatCode>
                <c:ptCount val="14"/>
                <c:pt idx="0">
                  <c:v>602</c:v>
                </c:pt>
                <c:pt idx="1">
                  <c:v>2452</c:v>
                </c:pt>
                <c:pt idx="2">
                  <c:v>10430</c:v>
                </c:pt>
                <c:pt idx="3">
                  <c:v>7190</c:v>
                </c:pt>
                <c:pt idx="4">
                  <c:v>8824</c:v>
                </c:pt>
                <c:pt idx="5">
                  <c:v>13982</c:v>
                </c:pt>
                <c:pt idx="6">
                  <c:v>3324</c:v>
                </c:pt>
                <c:pt idx="7">
                  <c:v>6958</c:v>
                </c:pt>
                <c:pt idx="8">
                  <c:v>6637</c:v>
                </c:pt>
                <c:pt idx="9">
                  <c:v>1074</c:v>
                </c:pt>
                <c:pt idx="10">
                  <c:v>3103</c:v>
                </c:pt>
                <c:pt idx="11">
                  <c:v>6036</c:v>
                </c:pt>
                <c:pt idx="12">
                  <c:v>4418</c:v>
                </c:pt>
                <c:pt idx="13">
                  <c:v>21437</c:v>
                </c:pt>
              </c:numCache>
            </c:numRef>
          </c:val>
        </c:ser>
        <c:gapWidth val="150"/>
        <c:shape val="box"/>
        <c:axId val="39358632"/>
        <c:axId val="41563295"/>
        <c:axId val="0"/>
      </c:bar3DChart>
      <c:catAx>
        <c:axId val="39358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Instituto de Emprego e Formação Profissional (IEFP)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505897850428118"/>
              <c:y val="0.0779322328410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3295"/>
        <c:crossesAt val="0"/>
        <c:auto val="1"/>
        <c:lblAlgn val="ctr"/>
        <c:lblOffset val="100"/>
        <c:noMultiLvlLbl val="0"/>
      </c:catAx>
      <c:valAx>
        <c:axId val="41563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152805221244237"/>
              <c:y val="0.125021720243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86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209688042632"/>
          <c:y val="0.237185056472633"/>
          <c:w val="0.0464642835758338"/>
          <c:h val="0.481233709817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emprego Registado</a:t>
            </a:r>
          </a:p>
        </c:rich>
      </c:tx>
      <c:layout>
        <c:manualLayout>
          <c:xMode val="edge"/>
          <c:yMode val="edge"/>
          <c:x val="0.0134019384946751"/>
          <c:y val="0.04178224687933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47876032068928"/>
          <c:y val="0.108963245492372"/>
          <c:w val="0.992521239679311"/>
          <c:h val="0.8910367545076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4º T 04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2,Folha1!$B$25</c:f>
              <c:strCache>
                <c:ptCount val="6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P(inc. OA e VC) </c:v>
                </c:pt>
                <c:pt idx="5">
                  <c:v> GAML </c:v>
                </c:pt>
              </c:strCache>
            </c:strRef>
          </c:cat>
          <c:val>
            <c:numRef>
              <c:f>Folha1!$C$4:$C$7,Folha1!$C$22,Folha1!$C$25</c:f>
              <c:numCache>
                <c:formatCode>General</c:formatCode>
                <c:ptCount val="6"/>
                <c:pt idx="0">
                  <c:v>468852</c:v>
                </c:pt>
                <c:pt idx="1">
                  <c:v>457864</c:v>
                </c:pt>
                <c:pt idx="2">
                  <c:v>205115</c:v>
                </c:pt>
                <c:pt idx="3">
                  <c:v>103111</c:v>
                </c:pt>
                <c:pt idx="4">
                  <c:v>105974</c:v>
                </c:pt>
                <c:pt idx="5">
                  <c:v>118407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 05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2,Folha1!$B$25</c:f>
              <c:strCache>
                <c:ptCount val="6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P(inc. OA e VC) </c:v>
                </c:pt>
                <c:pt idx="5">
                  <c:v> GAML </c:v>
                </c:pt>
              </c:strCache>
            </c:strRef>
          </c:cat>
          <c:val>
            <c:numRef>
              <c:f>Folha1!$D$4:$D$7,Folha1!$D$22,Folha1!$D$25</c:f>
              <c:numCache>
                <c:formatCode>General</c:formatCode>
                <c:ptCount val="6"/>
                <c:pt idx="0">
                  <c:v>238787</c:v>
                </c:pt>
                <c:pt idx="1">
                  <c:v>472771</c:v>
                </c:pt>
                <c:pt idx="2">
                  <c:v>212131</c:v>
                </c:pt>
                <c:pt idx="3">
                  <c:v>106260</c:v>
                </c:pt>
                <c:pt idx="4">
                  <c:v>109216</c:v>
                </c:pt>
                <c:pt idx="5">
                  <c:v>120212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 05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2,Folha1!$B$25</c:f>
              <c:strCache>
                <c:ptCount val="6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P(inc. OA e VC) </c:v>
                </c:pt>
                <c:pt idx="5">
                  <c:v> GAML </c:v>
                </c:pt>
              </c:strCache>
            </c:strRef>
          </c:cat>
          <c:val>
            <c:numRef>
              <c:f>Folha1!$E$4:$E$7,Folha1!$E$22,Folha1!$E$25</c:f>
              <c:numCache>
                <c:formatCode>General</c:formatCode>
                <c:ptCount val="6"/>
                <c:pt idx="0">
                  <c:v>281876</c:v>
                </c:pt>
                <c:pt idx="1">
                  <c:v>453207</c:v>
                </c:pt>
                <c:pt idx="2">
                  <c:v>213179</c:v>
                </c:pt>
                <c:pt idx="3">
                  <c:v>106242</c:v>
                </c:pt>
                <c:pt idx="4">
                  <c:v>109333</c:v>
                </c:pt>
                <c:pt idx="5">
                  <c:v>117045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 05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2,Folha1!$B$25</c:f>
              <c:strCache>
                <c:ptCount val="6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P(inc. OA e VC) </c:v>
                </c:pt>
                <c:pt idx="5">
                  <c:v> GAML </c:v>
                </c:pt>
              </c:strCache>
            </c:strRef>
          </c:cat>
          <c:val>
            <c:numRef>
              <c:f>Folha1!$F$4:$F$7,Folha1!$F$22,Folha1!$F$25</c:f>
              <c:numCache>
                <c:formatCode>General</c:formatCode>
                <c:ptCount val="6"/>
                <c:pt idx="0">
                  <c:v>482548</c:v>
                </c:pt>
                <c:pt idx="1">
                  <c:v>472.114</c:v>
                </c:pt>
                <c:pt idx="2">
                  <c:v>221832</c:v>
                </c:pt>
                <c:pt idx="3">
                  <c:v>109134</c:v>
                </c:pt>
                <c:pt idx="4">
                  <c:v>112521</c:v>
                </c:pt>
                <c:pt idx="5">
                  <c:v>119285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 05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2,Folha1!$B$25</c:f>
              <c:strCache>
                <c:ptCount val="6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P(inc. OA e VC) </c:v>
                </c:pt>
                <c:pt idx="5">
                  <c:v> GAML </c:v>
                </c:pt>
              </c:strCache>
            </c:strRef>
          </c:cat>
          <c:val>
            <c:numRef>
              <c:f>Folha1!$G$4:$G$7,Folha1!$G$22,Folha1!$G$25</c:f>
              <c:numCache>
                <c:formatCode>General</c:formatCode>
                <c:ptCount val="6"/>
                <c:pt idx="0">
                  <c:v>479373</c:v>
                </c:pt>
                <c:pt idx="1">
                  <c:v>468.115</c:v>
                </c:pt>
                <c:pt idx="2">
                  <c:v>216027</c:v>
                </c:pt>
                <c:pt idx="3">
                  <c:v>104991</c:v>
                </c:pt>
                <c:pt idx="4">
                  <c:v>108279</c:v>
                </c:pt>
                <c:pt idx="5">
                  <c:v>115862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 06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2,Folha1!$B$25</c:f>
              <c:strCache>
                <c:ptCount val="6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P(inc. OA e VC) </c:v>
                </c:pt>
                <c:pt idx="5">
                  <c:v> GAML </c:v>
                </c:pt>
              </c:strCache>
            </c:strRef>
          </c:cat>
          <c:val>
            <c:numRef>
              <c:f>Folha1!$H$4:$H$7,Folha1!$H$22,Folha1!$H$25</c:f>
              <c:numCache>
                <c:formatCode>General</c:formatCode>
                <c:ptCount val="6"/>
                <c:pt idx="0">
                  <c:v>480164</c:v>
                </c:pt>
                <c:pt idx="1">
                  <c:v>468.47</c:v>
                </c:pt>
                <c:pt idx="2">
                  <c:v>214181</c:v>
                </c:pt>
                <c:pt idx="3">
                  <c:v>103922</c:v>
                </c:pt>
                <c:pt idx="4">
                  <c:v>107105</c:v>
                </c:pt>
                <c:pt idx="5">
                  <c:v>116166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 06 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2,Folha1!$B$25</c:f>
              <c:strCache>
                <c:ptCount val="6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P(inc. OA e VC) </c:v>
                </c:pt>
                <c:pt idx="5">
                  <c:v> GAML </c:v>
                </c:pt>
              </c:strCache>
            </c:strRef>
          </c:cat>
          <c:val>
            <c:numRef>
              <c:f>Folha1!$I$4:$I$7,Folha1!$I$22,Folha1!$I$25</c:f>
              <c:numCache>
                <c:formatCode>General</c:formatCode>
                <c:ptCount val="6"/>
                <c:pt idx="0">
                  <c:v>442499</c:v>
                </c:pt>
                <c:pt idx="1">
                  <c:v>431.621</c:v>
                </c:pt>
                <c:pt idx="2">
                  <c:v>203615</c:v>
                </c:pt>
                <c:pt idx="3">
                  <c:v>100059</c:v>
                </c:pt>
                <c:pt idx="4">
                  <c:v>103125</c:v>
                </c:pt>
                <c:pt idx="5">
                  <c:v>109449</c:v>
                </c:pt>
              </c:numCache>
            </c:numRef>
          </c:val>
        </c:ser>
        <c:ser>
          <c:idx val="7"/>
          <c:order val="7"/>
          <c:tx>
            <c:strRef>
              <c:f>Folha1!$J$3</c:f>
              <c:strCache>
                <c:ptCount val="1"/>
                <c:pt idx="0">
                  <c:v> 3º T 06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2,Folha1!$B$25</c:f>
              <c:strCache>
                <c:ptCount val="6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P(inc. OA e VC) </c:v>
                </c:pt>
                <c:pt idx="5">
                  <c:v> GAML </c:v>
                </c:pt>
              </c:strCache>
            </c:strRef>
          </c:cat>
          <c:val>
            <c:numRef>
              <c:f>Folha1!$J$4:$J$7,Folha1!$J$22,Folha1!$J$25</c:f>
              <c:numCache>
                <c:formatCode>General</c:formatCode>
                <c:ptCount val="6"/>
                <c:pt idx="0">
                  <c:v>448736</c:v>
                </c:pt>
                <c:pt idx="1">
                  <c:v>437246</c:v>
                </c:pt>
                <c:pt idx="2">
                  <c:v>206257</c:v>
                </c:pt>
                <c:pt idx="3">
                  <c:v>100589</c:v>
                </c:pt>
                <c:pt idx="4">
                  <c:v>103800</c:v>
                </c:pt>
                <c:pt idx="5">
                  <c:v>108274</c:v>
                </c:pt>
              </c:numCache>
            </c:numRef>
          </c:val>
        </c:ser>
        <c:ser>
          <c:idx val="8"/>
          <c:order val="8"/>
          <c:tx>
            <c:strRef>
              <c:f>Folha1!$K$3</c:f>
              <c:strCache>
                <c:ptCount val="1"/>
                <c:pt idx="0">
                  <c:v> 4º T 06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2,Folha1!$B$25</c:f>
              <c:strCache>
                <c:ptCount val="6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P(inc. OA e VC) </c:v>
                </c:pt>
                <c:pt idx="5">
                  <c:v> GAML </c:v>
                </c:pt>
              </c:strCache>
            </c:strRef>
          </c:cat>
          <c:val>
            <c:numRef>
              <c:f>Folha1!$K$4:$K$7,Folha1!$K$22,Folha1!$K$25</c:f>
              <c:numCache>
                <c:formatCode>General</c:formatCode>
                <c:ptCount val="6"/>
                <c:pt idx="0">
                  <c:v>452651</c:v>
                </c:pt>
                <c:pt idx="1">
                  <c:v>440125</c:v>
                </c:pt>
                <c:pt idx="2">
                  <c:v>203860</c:v>
                </c:pt>
                <c:pt idx="3">
                  <c:v>99107</c:v>
                </c:pt>
                <c:pt idx="4">
                  <c:v>102144</c:v>
                </c:pt>
                <c:pt idx="5">
                  <c:v>104806</c:v>
                </c:pt>
              </c:numCache>
            </c:numRef>
          </c:val>
        </c:ser>
        <c:ser>
          <c:idx val="9"/>
          <c:order val="9"/>
          <c:tx>
            <c:strRef>
              <c:f>Folha1!$L$3</c:f>
              <c:strCache>
                <c:ptCount val="1"/>
                <c:pt idx="0">
                  <c:v> JAN 07 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2,Folha1!$B$25</c:f>
              <c:strCache>
                <c:ptCount val="6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P(inc. OA e VC) </c:v>
                </c:pt>
                <c:pt idx="5">
                  <c:v> GAML </c:v>
                </c:pt>
              </c:strCache>
            </c:strRef>
          </c:cat>
          <c:val>
            <c:numRef>
              <c:f>Folha1!$L$4:$L$7,Folha1!$L$22,Folha1!$L$25</c:f>
              <c:numCache>
                <c:formatCode>General</c:formatCode>
                <c:ptCount val="6"/>
                <c:pt idx="0">
                  <c:v>457634</c:v>
                </c:pt>
                <c:pt idx="1">
                  <c:v>444390</c:v>
                </c:pt>
                <c:pt idx="2">
                  <c:v>202244</c:v>
                </c:pt>
                <c:pt idx="3">
                  <c:v>97246</c:v>
                </c:pt>
                <c:pt idx="4">
                  <c:v>100204</c:v>
                </c:pt>
                <c:pt idx="5">
                  <c:v>105017</c:v>
                </c:pt>
              </c:numCache>
            </c:numRef>
          </c:val>
        </c:ser>
        <c:ser>
          <c:idx val="10"/>
          <c:order val="10"/>
          <c:tx>
            <c:strRef>
              <c:f>Folha1!$M$3</c:f>
              <c:strCache>
                <c:ptCount val="1"/>
                <c:pt idx="0">
                  <c:v> FEV 07 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2,Folha1!$B$25</c:f>
              <c:strCache>
                <c:ptCount val="6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P(inc. OA e VC) </c:v>
                </c:pt>
                <c:pt idx="5">
                  <c:v> GAML </c:v>
                </c:pt>
              </c:strCache>
            </c:strRef>
          </c:cat>
          <c:val>
            <c:numRef>
              <c:f>Folha1!$M$4:$M$7,Folha1!$M$22,Folha1!$M$25</c:f>
              <c:numCache>
                <c:formatCode>General</c:formatCode>
                <c:ptCount val="6"/>
                <c:pt idx="0">
                  <c:v>450837</c:v>
                </c:pt>
                <c:pt idx="1">
                  <c:v>438073</c:v>
                </c:pt>
                <c:pt idx="2">
                  <c:v>199027</c:v>
                </c:pt>
                <c:pt idx="3">
                  <c:v>96467</c:v>
                </c:pt>
                <c:pt idx="4">
                  <c:v>99328</c:v>
                </c:pt>
                <c:pt idx="5">
                  <c:v>103648</c:v>
                </c:pt>
              </c:numCache>
            </c:numRef>
          </c:val>
        </c:ser>
        <c:gapWidth val="150"/>
        <c:shape val="box"/>
        <c:axId val="65779782"/>
        <c:axId val="17376546"/>
        <c:axId val="0"/>
      </c:bar3DChart>
      <c:catAx>
        <c:axId val="65779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Instituto de Emprego e Formação Profissional (IEFP)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506162498504248"/>
              <c:y val="0.0775832177531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6546"/>
        <c:crossesAt val="0"/>
        <c:auto val="1"/>
        <c:lblAlgn val="ctr"/>
        <c:lblOffset val="100"/>
        <c:noMultiLvlLbl val="0"/>
      </c:catAx>
      <c:valAx>
        <c:axId val="1737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134587770731124"/>
              <c:y val="0.13358183079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97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199114514778"/>
          <c:y val="0.236910540915395"/>
          <c:w val="0.0464281440708388"/>
          <c:h val="0.4801490984743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9</xdr:row>
      <xdr:rowOff>28800</xdr:rowOff>
    </xdr:from>
    <xdr:to>
      <xdr:col>18</xdr:col>
      <xdr:colOff>91440</xdr:colOff>
      <xdr:row>58</xdr:row>
      <xdr:rowOff>28440</xdr:rowOff>
    </xdr:to>
    <xdr:graphicFrame>
      <xdr:nvGraphicFramePr>
        <xdr:cNvPr id="0" name="Gráfico 1"/>
        <xdr:cNvGraphicFramePr/>
      </xdr:nvGraphicFramePr>
      <xdr:xfrm>
        <a:off x="663480" y="4610160"/>
        <a:ext cx="120243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18</xdr:col>
      <xdr:colOff>81360</xdr:colOff>
      <xdr:row>89</xdr:row>
      <xdr:rowOff>9360</xdr:rowOff>
    </xdr:to>
    <xdr:graphicFrame>
      <xdr:nvGraphicFramePr>
        <xdr:cNvPr id="1" name="Gráfico 2"/>
        <xdr:cNvGraphicFramePr/>
      </xdr:nvGraphicFramePr>
      <xdr:xfrm>
        <a:off x="644040" y="9010800"/>
        <a:ext cx="120337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U68" activeCellId="0" sqref="U6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4" min="3" style="1" width="10.13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2"/>
      <c r="C1" s="2"/>
      <c r="D1" s="3"/>
      <c r="E1" s="3"/>
      <c r="F1" s="4"/>
    </row>
    <row r="2" customFormat="false" ht="11.25" hidden="false" customHeight="false" outlineLevel="0" collapsed="false">
      <c r="B2" s="5" t="s">
        <v>0</v>
      </c>
    </row>
    <row r="3" customFormat="false" ht="12.75" hidden="false" customHeight="false" outlineLevel="0" collapsed="false">
      <c r="A3" s="0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</row>
    <row r="4" customFormat="false" ht="12.75" hidden="false" customHeight="false" outlineLevel="0" collapsed="false">
      <c r="A4" s="0"/>
      <c r="B4" s="8" t="s">
        <v>13</v>
      </c>
      <c r="C4" s="9" t="n">
        <v>468852</v>
      </c>
      <c r="D4" s="9" t="n">
        <v>238787</v>
      </c>
      <c r="E4" s="9" t="n">
        <v>281876</v>
      </c>
      <c r="F4" s="9" t="n">
        <v>482548</v>
      </c>
      <c r="G4" s="9" t="n">
        <v>479373</v>
      </c>
      <c r="H4" s="9" t="n">
        <v>480164</v>
      </c>
      <c r="I4" s="9" t="n">
        <v>442499</v>
      </c>
      <c r="J4" s="9" t="n">
        <v>448736</v>
      </c>
      <c r="K4" s="9" t="n">
        <v>452651</v>
      </c>
      <c r="L4" s="9" t="n">
        <v>457634</v>
      </c>
      <c r="M4" s="9" t="n">
        <v>450837</v>
      </c>
    </row>
    <row r="5" customFormat="false" ht="12.75" hidden="false" customHeight="false" outlineLevel="0" collapsed="false">
      <c r="A5" s="0"/>
      <c r="B5" s="10" t="s">
        <v>14</v>
      </c>
      <c r="C5" s="11" t="n">
        <v>457864</v>
      </c>
      <c r="D5" s="11" t="n">
        <v>472771</v>
      </c>
      <c r="E5" s="11" t="n">
        <v>453207</v>
      </c>
      <c r="F5" s="11" t="n">
        <v>472.114</v>
      </c>
      <c r="G5" s="11" t="n">
        <v>468.115</v>
      </c>
      <c r="H5" s="11" t="n">
        <v>468.47</v>
      </c>
      <c r="I5" s="11" t="n">
        <v>431.621</v>
      </c>
      <c r="J5" s="11" t="n">
        <v>437246</v>
      </c>
      <c r="K5" s="11" t="n">
        <v>440125</v>
      </c>
      <c r="L5" s="11" t="n">
        <v>444390</v>
      </c>
      <c r="M5" s="11" t="n">
        <v>438073</v>
      </c>
    </row>
    <row r="6" customFormat="false" ht="12.75" hidden="false" customHeight="false" outlineLevel="0" collapsed="false">
      <c r="A6" s="0"/>
      <c r="B6" s="10" t="s">
        <v>15</v>
      </c>
      <c r="C6" s="11" t="n">
        <v>205115</v>
      </c>
      <c r="D6" s="11" t="n">
        <v>212131</v>
      </c>
      <c r="E6" s="11" t="n">
        <v>213179</v>
      </c>
      <c r="F6" s="11" t="n">
        <v>221832</v>
      </c>
      <c r="G6" s="11" t="n">
        <v>216027</v>
      </c>
      <c r="H6" s="11" t="n">
        <v>214181</v>
      </c>
      <c r="I6" s="11" t="n">
        <v>203615</v>
      </c>
      <c r="J6" s="11" t="n">
        <v>206257</v>
      </c>
      <c r="K6" s="11" t="n">
        <v>203860</v>
      </c>
      <c r="L6" s="11" t="n">
        <v>202244</v>
      </c>
      <c r="M6" s="11" t="n">
        <v>199027</v>
      </c>
    </row>
    <row r="7" customFormat="false" ht="12.75" hidden="false" customHeight="false" outlineLevel="0" collapsed="false">
      <c r="A7" s="0"/>
      <c r="B7" s="10" t="s">
        <v>16</v>
      </c>
      <c r="C7" s="11" t="n">
        <v>103111</v>
      </c>
      <c r="D7" s="11" t="n">
        <v>106260</v>
      </c>
      <c r="E7" s="11" t="n">
        <v>106242</v>
      </c>
      <c r="F7" s="11" t="n">
        <v>109134</v>
      </c>
      <c r="G7" s="11" t="n">
        <v>104991</v>
      </c>
      <c r="H7" s="11" t="n">
        <v>103922</v>
      </c>
      <c r="I7" s="11" t="n">
        <v>100059</v>
      </c>
      <c r="J7" s="11" t="n">
        <v>100589</v>
      </c>
      <c r="K7" s="11" t="n">
        <v>99107</v>
      </c>
      <c r="L7" s="11" t="n">
        <v>97246</v>
      </c>
      <c r="M7" s="11" t="n">
        <v>96467</v>
      </c>
    </row>
    <row r="8" customFormat="false" ht="12.75" hidden="false" customHeight="false" outlineLevel="0" collapsed="false">
      <c r="A8" s="0"/>
      <c r="B8" s="6" t="s">
        <v>17</v>
      </c>
      <c r="C8" s="12" t="n">
        <v>640</v>
      </c>
      <c r="D8" s="12" t="n">
        <v>693</v>
      </c>
      <c r="E8" s="12" t="n">
        <v>686</v>
      </c>
      <c r="F8" s="12" t="n">
        <v>732</v>
      </c>
      <c r="G8" s="12" t="n">
        <v>667</v>
      </c>
      <c r="H8" s="12" t="n">
        <v>659</v>
      </c>
      <c r="I8" s="12" t="n">
        <v>638</v>
      </c>
      <c r="J8" s="12" t="n">
        <v>651</v>
      </c>
      <c r="K8" s="12" t="n">
        <v>634</v>
      </c>
      <c r="L8" s="12" t="n">
        <v>609</v>
      </c>
      <c r="M8" s="12" t="n">
        <v>602</v>
      </c>
    </row>
    <row r="9" customFormat="false" ht="12.75" hidden="false" customHeight="false" outlineLevel="0" collapsed="false">
      <c r="A9" s="0"/>
      <c r="B9" s="6" t="s">
        <v>18</v>
      </c>
      <c r="C9" s="12" t="n">
        <v>2591</v>
      </c>
      <c r="D9" s="12" t="n">
        <v>2746</v>
      </c>
      <c r="E9" s="12" t="n">
        <v>2705</v>
      </c>
      <c r="F9" s="12" t="n">
        <v>2705</v>
      </c>
      <c r="G9" s="12" t="n">
        <v>2536</v>
      </c>
      <c r="H9" s="12" t="n">
        <v>2582</v>
      </c>
      <c r="I9" s="12" t="n">
        <v>2442</v>
      </c>
      <c r="J9" s="12" t="n">
        <v>2450</v>
      </c>
      <c r="K9" s="12" t="n">
        <v>2479</v>
      </c>
      <c r="L9" s="12" t="n">
        <v>2395</v>
      </c>
      <c r="M9" s="12" t="n">
        <v>2452</v>
      </c>
    </row>
    <row r="10" customFormat="false" ht="12.75" hidden="false" customHeight="false" outlineLevel="0" collapsed="false">
      <c r="A10" s="0"/>
      <c r="B10" s="6" t="s">
        <v>19</v>
      </c>
      <c r="C10" s="12" t="n">
        <v>10948</v>
      </c>
      <c r="D10" s="12" t="n">
        <v>11067</v>
      </c>
      <c r="E10" s="12" t="n">
        <v>11387</v>
      </c>
      <c r="F10" s="12" t="n">
        <v>11571</v>
      </c>
      <c r="G10" s="12" t="n">
        <v>11349</v>
      </c>
      <c r="H10" s="12" t="n">
        <v>11008</v>
      </c>
      <c r="I10" s="12" t="n">
        <v>10813</v>
      </c>
      <c r="J10" s="12" t="n">
        <v>10733</v>
      </c>
      <c r="K10" s="12" t="n">
        <v>10546</v>
      </c>
      <c r="L10" s="12" t="n">
        <v>10421</v>
      </c>
      <c r="M10" s="12" t="n">
        <v>10430</v>
      </c>
    </row>
    <row r="11" customFormat="false" ht="12.75" hidden="false" customHeight="false" outlineLevel="0" collapsed="false">
      <c r="A11" s="0"/>
      <c r="B11" s="6" t="s">
        <v>20</v>
      </c>
      <c r="C11" s="12" t="n">
        <v>7638</v>
      </c>
      <c r="D11" s="12" t="n">
        <v>7925</v>
      </c>
      <c r="E11" s="12" t="n">
        <v>7883</v>
      </c>
      <c r="F11" s="12" t="n">
        <v>8253</v>
      </c>
      <c r="G11" s="12" t="n">
        <v>7749</v>
      </c>
      <c r="H11" s="12" t="n">
        <v>7770</v>
      </c>
      <c r="I11" s="12" t="n">
        <v>7399</v>
      </c>
      <c r="J11" s="12" t="n">
        <v>7505</v>
      </c>
      <c r="K11" s="12" t="n">
        <v>7256</v>
      </c>
      <c r="L11" s="12" t="n">
        <v>7235</v>
      </c>
      <c r="M11" s="12" t="n">
        <v>7190</v>
      </c>
    </row>
    <row r="12" customFormat="false" ht="12.75" hidden="false" customHeight="false" outlineLevel="0" collapsed="false">
      <c r="A12" s="0"/>
      <c r="B12" s="6" t="s">
        <v>21</v>
      </c>
      <c r="C12" s="12" t="n">
        <v>9592</v>
      </c>
      <c r="D12" s="12" t="n">
        <v>9889</v>
      </c>
      <c r="E12" s="12" t="n">
        <v>9603</v>
      </c>
      <c r="F12" s="12" t="n">
        <v>9862</v>
      </c>
      <c r="G12" s="12" t="n">
        <v>9420</v>
      </c>
      <c r="H12" s="12" t="n">
        <v>9480</v>
      </c>
      <c r="I12" s="12" t="n">
        <v>8953</v>
      </c>
      <c r="J12" s="12" t="n">
        <v>8871</v>
      </c>
      <c r="K12" s="12" t="n">
        <v>8949</v>
      </c>
      <c r="L12" s="12" t="n">
        <v>9079</v>
      </c>
      <c r="M12" s="12" t="n">
        <v>8824</v>
      </c>
    </row>
    <row r="13" customFormat="false" ht="12.75" hidden="false" customHeight="false" outlineLevel="0" collapsed="false">
      <c r="A13" s="0"/>
      <c r="B13" s="6" t="s">
        <v>22</v>
      </c>
      <c r="C13" s="12" t="n">
        <v>16192</v>
      </c>
      <c r="D13" s="12" t="n">
        <v>16398</v>
      </c>
      <c r="E13" s="12" t="n">
        <v>16227</v>
      </c>
      <c r="F13" s="12" t="n">
        <v>16768</v>
      </c>
      <c r="G13" s="12" t="n">
        <v>15463</v>
      </c>
      <c r="H13" s="12" t="n">
        <v>14839</v>
      </c>
      <c r="I13" s="12" t="n">
        <v>13971</v>
      </c>
      <c r="J13" s="12" t="n">
        <v>13901</v>
      </c>
      <c r="K13" s="12" t="n">
        <v>13942</v>
      </c>
      <c r="L13" s="12" t="n">
        <v>14026</v>
      </c>
      <c r="M13" s="12" t="n">
        <v>13982</v>
      </c>
    </row>
    <row r="14" customFormat="false" ht="12.75" hidden="false" customHeight="false" outlineLevel="0" collapsed="false">
      <c r="A14" s="0"/>
      <c r="B14" s="6" t="s">
        <v>23</v>
      </c>
      <c r="C14" s="12" t="n">
        <v>3349</v>
      </c>
      <c r="D14" s="12" t="n">
        <v>3409</v>
      </c>
      <c r="E14" s="12" t="n">
        <v>3274</v>
      </c>
      <c r="F14" s="12" t="n">
        <v>3495</v>
      </c>
      <c r="G14" s="12" t="n">
        <v>3556</v>
      </c>
      <c r="H14" s="12" t="n">
        <v>3651</v>
      </c>
      <c r="I14" s="12" t="n">
        <v>3353</v>
      </c>
      <c r="J14" s="12" t="n">
        <v>3308</v>
      </c>
      <c r="K14" s="12" t="n">
        <v>3314</v>
      </c>
      <c r="L14" s="12" t="n">
        <v>3321</v>
      </c>
      <c r="M14" s="12" t="n">
        <v>3324</v>
      </c>
    </row>
    <row r="15" customFormat="false" ht="12.75" hidden="false" customHeight="false" outlineLevel="0" collapsed="false">
      <c r="A15" s="0"/>
      <c r="B15" s="8" t="s">
        <v>24</v>
      </c>
      <c r="C15" s="9" t="n">
        <v>6771</v>
      </c>
      <c r="D15" s="9" t="n">
        <v>7143</v>
      </c>
      <c r="E15" s="9" t="n">
        <v>7484</v>
      </c>
      <c r="F15" s="9" t="n">
        <v>7961</v>
      </c>
      <c r="G15" s="9" t="n">
        <v>7902</v>
      </c>
      <c r="H15" s="9" t="n">
        <v>7836</v>
      </c>
      <c r="I15" s="9" t="n">
        <v>7680</v>
      </c>
      <c r="J15" s="9" t="n">
        <v>7714</v>
      </c>
      <c r="K15" s="9" t="n">
        <v>7475</v>
      </c>
      <c r="L15" s="9" t="n">
        <v>7281</v>
      </c>
      <c r="M15" s="9" t="n">
        <v>6958</v>
      </c>
    </row>
    <row r="16" customFormat="false" ht="12.75" hidden="false" customHeight="false" outlineLevel="0" collapsed="false">
      <c r="A16" s="0"/>
      <c r="B16" s="6" t="s">
        <v>25</v>
      </c>
      <c r="C16" s="12" t="n">
        <v>6455</v>
      </c>
      <c r="D16" s="12" t="n">
        <v>6668</v>
      </c>
      <c r="E16" s="12" t="n">
        <v>6902</v>
      </c>
      <c r="F16" s="12" t="n">
        <v>7249</v>
      </c>
      <c r="G16" s="12" t="n">
        <v>7052</v>
      </c>
      <c r="H16" s="12" t="n">
        <v>7037</v>
      </c>
      <c r="I16" s="12" t="n">
        <v>6934</v>
      </c>
      <c r="J16" s="12" t="n">
        <v>7317</v>
      </c>
      <c r="K16" s="12" t="n">
        <v>7172</v>
      </c>
      <c r="L16" s="12" t="n">
        <v>6826</v>
      </c>
      <c r="M16" s="12" t="n">
        <v>6637</v>
      </c>
    </row>
    <row r="17" customFormat="false" ht="12.75" hidden="false" customHeight="false" outlineLevel="0" collapsed="false">
      <c r="A17" s="0"/>
      <c r="B17" s="6" t="s">
        <v>26</v>
      </c>
      <c r="C17" s="12" t="n">
        <v>928</v>
      </c>
      <c r="D17" s="12" t="n">
        <v>988</v>
      </c>
      <c r="E17" s="12" t="n">
        <v>1021</v>
      </c>
      <c r="F17" s="12" t="n">
        <v>1145</v>
      </c>
      <c r="G17" s="12" t="n">
        <v>1127</v>
      </c>
      <c r="H17" s="12" t="n">
        <v>1102</v>
      </c>
      <c r="I17" s="12" t="n">
        <v>1081</v>
      </c>
      <c r="J17" s="12" t="n">
        <v>1109</v>
      </c>
      <c r="K17" s="12" t="n">
        <v>1096</v>
      </c>
      <c r="L17" s="12" t="n">
        <v>1089</v>
      </c>
      <c r="M17" s="12" t="n">
        <v>1074</v>
      </c>
    </row>
    <row r="18" customFormat="false" ht="12.75" hidden="false" customHeight="false" outlineLevel="0" collapsed="false">
      <c r="A18" s="0"/>
      <c r="B18" s="6" t="s">
        <v>27</v>
      </c>
      <c r="C18" s="12" t="n">
        <v>3165</v>
      </c>
      <c r="D18" s="12" t="n">
        <v>3197</v>
      </c>
      <c r="E18" s="12" t="n">
        <v>3314</v>
      </c>
      <c r="F18" s="12" t="n">
        <v>3444</v>
      </c>
      <c r="G18" s="12" t="n">
        <v>3356</v>
      </c>
      <c r="H18" s="12" t="n">
        <v>3232</v>
      </c>
      <c r="I18" s="12" t="n">
        <v>3254</v>
      </c>
      <c r="J18" s="12" t="n">
        <v>3406</v>
      </c>
      <c r="K18" s="12" t="n">
        <v>3368</v>
      </c>
      <c r="L18" s="12" t="n">
        <v>3183</v>
      </c>
      <c r="M18" s="12" t="n">
        <v>3103</v>
      </c>
    </row>
    <row r="19" customFormat="false" ht="12.75" hidden="false" customHeight="false" outlineLevel="0" collapsed="false">
      <c r="A19" s="0"/>
      <c r="B19" s="6" t="s">
        <v>28</v>
      </c>
      <c r="C19" s="12" t="n">
        <v>6167</v>
      </c>
      <c r="D19" s="12" t="n">
        <v>6137</v>
      </c>
      <c r="E19" s="12" t="n">
        <v>6234</v>
      </c>
      <c r="F19" s="12" t="n">
        <v>6309</v>
      </c>
      <c r="G19" s="12" t="n">
        <v>6079</v>
      </c>
      <c r="H19" s="12" t="n">
        <v>6083</v>
      </c>
      <c r="I19" s="12" t="n">
        <v>5940</v>
      </c>
      <c r="J19" s="12" t="n">
        <v>6142</v>
      </c>
      <c r="K19" s="12" t="n">
        <v>6002</v>
      </c>
      <c r="L19" s="12" t="n">
        <v>5957</v>
      </c>
      <c r="M19" s="12" t="n">
        <v>6036</v>
      </c>
    </row>
    <row r="20" customFormat="false" ht="12.75" hidden="false" customHeight="false" outlineLevel="0" collapsed="false">
      <c r="A20" s="0"/>
      <c r="B20" s="6" t="s">
        <v>29</v>
      </c>
      <c r="C20" s="12" t="n">
        <v>4408</v>
      </c>
      <c r="D20" s="12" t="n">
        <v>4549</v>
      </c>
      <c r="E20" s="12" t="n">
        <v>4512</v>
      </c>
      <c r="F20" s="12" t="n">
        <v>4793</v>
      </c>
      <c r="G20" s="12" t="n">
        <v>4732</v>
      </c>
      <c r="H20" s="12" t="n">
        <v>4886</v>
      </c>
      <c r="I20" s="12" t="n">
        <v>4787</v>
      </c>
      <c r="J20" s="12" t="n">
        <v>4697</v>
      </c>
      <c r="K20" s="12" t="n">
        <v>4484</v>
      </c>
      <c r="L20" s="12" t="n">
        <v>4388</v>
      </c>
      <c r="M20" s="12" t="n">
        <v>4418</v>
      </c>
    </row>
    <row r="21" customFormat="false" ht="12.75" hidden="false" customHeight="false" outlineLevel="0" collapsed="false">
      <c r="A21" s="0"/>
      <c r="B21" s="6" t="s">
        <v>30</v>
      </c>
      <c r="C21" s="12" t="n">
        <v>24267</v>
      </c>
      <c r="D21" s="12" t="n">
        <v>25451</v>
      </c>
      <c r="E21" s="12" t="n">
        <v>25010</v>
      </c>
      <c r="F21" s="12" t="n">
        <v>24847</v>
      </c>
      <c r="G21" s="12" t="n">
        <v>24003</v>
      </c>
      <c r="H21" s="12" t="n">
        <v>23757</v>
      </c>
      <c r="I21" s="12" t="n">
        <v>22814</v>
      </c>
      <c r="J21" s="12" t="n">
        <v>22785</v>
      </c>
      <c r="K21" s="12" t="n">
        <v>22390</v>
      </c>
      <c r="L21" s="12" t="n">
        <v>21436</v>
      </c>
      <c r="M21" s="12" t="n">
        <v>21437</v>
      </c>
    </row>
    <row r="22" customFormat="false" ht="12.75" hidden="false" customHeight="false" outlineLevel="0" collapsed="false">
      <c r="A22" s="0"/>
      <c r="B22" s="10" t="s">
        <v>31</v>
      </c>
      <c r="C22" s="11" t="n">
        <v>105974</v>
      </c>
      <c r="D22" s="11" t="n">
        <v>109216</v>
      </c>
      <c r="E22" s="11" t="n">
        <v>109333</v>
      </c>
      <c r="F22" s="11" t="n">
        <v>112521</v>
      </c>
      <c r="G22" s="11" t="n">
        <v>108279</v>
      </c>
      <c r="H22" s="11" t="n">
        <v>107105</v>
      </c>
      <c r="I22" s="11" t="n">
        <v>103125</v>
      </c>
      <c r="J22" s="11" t="n">
        <v>103800</v>
      </c>
      <c r="K22" s="11" t="n">
        <v>102144</v>
      </c>
      <c r="L22" s="11" t="n">
        <v>100204</v>
      </c>
      <c r="M22" s="11" t="n">
        <v>99328</v>
      </c>
    </row>
    <row r="23" customFormat="false" ht="12.75" hidden="false" customHeight="false" outlineLevel="0" collapsed="false">
      <c r="A23" s="0"/>
      <c r="B23" s="6" t="s">
        <v>32</v>
      </c>
      <c r="C23" s="12" t="n">
        <v>2182</v>
      </c>
      <c r="D23" s="12" t="n">
        <v>2286</v>
      </c>
      <c r="E23" s="12" t="n">
        <v>2450</v>
      </c>
      <c r="F23" s="12" t="n">
        <v>2691</v>
      </c>
      <c r="G23" s="12" t="n">
        <v>2639</v>
      </c>
      <c r="H23" s="12" t="n">
        <v>2533</v>
      </c>
      <c r="I23" s="12" t="n">
        <v>2435</v>
      </c>
      <c r="J23" s="12" t="n">
        <v>2489</v>
      </c>
      <c r="K23" s="12" t="n">
        <v>2364</v>
      </c>
      <c r="L23" s="12" t="n">
        <v>2305</v>
      </c>
      <c r="M23" s="12" t="n">
        <v>2224</v>
      </c>
    </row>
    <row r="24" customFormat="false" ht="12.75" hidden="false" customHeight="false" outlineLevel="0" collapsed="false">
      <c r="A24" s="0"/>
      <c r="B24" s="6" t="s">
        <v>33</v>
      </c>
      <c r="C24" s="12" t="n">
        <v>681</v>
      </c>
      <c r="D24" s="12" t="n">
        <v>670</v>
      </c>
      <c r="E24" s="12" t="n">
        <v>641</v>
      </c>
      <c r="F24" s="12" t="n">
        <v>696</v>
      </c>
      <c r="G24" s="12" t="n">
        <v>649</v>
      </c>
      <c r="H24" s="12" t="n">
        <v>650</v>
      </c>
      <c r="I24" s="12" t="n">
        <v>631</v>
      </c>
      <c r="J24" s="12" t="n">
        <v>722</v>
      </c>
      <c r="K24" s="12" t="n">
        <v>673</v>
      </c>
      <c r="L24" s="12" t="n">
        <v>653</v>
      </c>
      <c r="M24" s="12" t="n">
        <v>637</v>
      </c>
    </row>
    <row r="25" customFormat="false" ht="12.75" hidden="false" customHeight="false" outlineLevel="0" collapsed="false">
      <c r="A25" s="0"/>
      <c r="B25" s="10" t="s">
        <v>34</v>
      </c>
      <c r="C25" s="11" t="n">
        <v>118407</v>
      </c>
      <c r="D25" s="11" t="n">
        <v>120212</v>
      </c>
      <c r="E25" s="11" t="n">
        <v>117045</v>
      </c>
      <c r="F25" s="11" t="n">
        <v>119285</v>
      </c>
      <c r="G25" s="11" t="n">
        <v>115862</v>
      </c>
      <c r="H25" s="11" t="n">
        <v>116166</v>
      </c>
      <c r="I25" s="11" t="n">
        <v>109449</v>
      </c>
      <c r="J25" s="11" t="n">
        <v>108274</v>
      </c>
      <c r="K25" s="11" t="n">
        <v>104806</v>
      </c>
      <c r="L25" s="11" t="n">
        <v>105017</v>
      </c>
      <c r="M25" s="11" t="n">
        <v>103648</v>
      </c>
    </row>
    <row r="26" customFormat="false" ht="11.25" hidden="false" customHeight="false" outlineLevel="0" collapsed="false">
      <c r="A26" s="13"/>
    </row>
    <row r="27" customFormat="false" ht="11.25" hidden="false" customHeight="false" outlineLevel="0" collapsed="false">
      <c r="A27" s="13"/>
      <c r="B27" s="14" t="s">
        <v>35</v>
      </c>
    </row>
    <row r="36" customFormat="false" ht="11.25" hidden="false" customHeight="false" outlineLevel="0" collapsed="false">
      <c r="A36" s="13"/>
    </row>
    <row r="37" customFormat="false" ht="11.25" hidden="false" customHeight="false" outlineLevel="0" collapsed="false">
      <c r="A37" s="13"/>
    </row>
    <row r="38" customFormat="false" ht="11.25" hidden="false" customHeight="false" outlineLevel="0" collapsed="false">
      <c r="A38" s="13"/>
    </row>
    <row r="39" customFormat="false" ht="11.25" hidden="false" customHeight="false" outlineLevel="0" collapsed="false">
      <c r="A39" s="13"/>
    </row>
    <row r="48" customFormat="false" ht="11.25" hidden="false" customHeight="false" outlineLevel="0" collapsed="false">
      <c r="A48" s="13"/>
    </row>
    <row r="49" customFormat="false" ht="11.25" hidden="false" customHeight="false" outlineLevel="0" collapsed="false">
      <c r="A49" s="13"/>
    </row>
    <row r="50" customFormat="false" ht="11.25" hidden="false" customHeight="false" outlineLevel="0" collapsed="false">
      <c r="A50" s="13"/>
    </row>
    <row r="51" customFormat="false" ht="11.25" hidden="false" customHeight="false" outlineLevel="0" collapsed="false">
      <c r="A51" s="13"/>
    </row>
    <row r="60" customFormat="false" ht="11.25" hidden="false" customHeight="false" outlineLevel="0" collapsed="false">
      <c r="A60" s="13"/>
    </row>
    <row r="61" customFormat="false" ht="11.25" hidden="false" customHeight="false" outlineLevel="0" collapsed="false">
      <c r="A61" s="13"/>
    </row>
    <row r="62" customFormat="false" ht="11.25" hidden="false" customHeight="false" outlineLevel="0" collapsed="false">
      <c r="A62" s="13"/>
    </row>
    <row r="63" customFormat="false" ht="11.25" hidden="false" customHeight="false" outlineLevel="0" collapsed="false">
      <c r="A63" s="13"/>
    </row>
    <row r="86" customFormat="false" ht="11.25" hidden="false" customHeight="false" outlineLevel="0" collapsed="false">
      <c r="A86" s="13"/>
    </row>
    <row r="87" customFormat="false" ht="11.25" hidden="false" customHeight="false" outlineLevel="0" collapsed="false">
      <c r="A87" s="13"/>
    </row>
    <row r="88" customFormat="false" ht="11.25" hidden="false" customHeight="false" outlineLevel="0" collapsed="false">
      <c r="A88" s="13"/>
    </row>
    <row r="89" customFormat="false" ht="11.25" hidden="false" customHeight="false" outlineLevel="0" collapsed="false">
      <c r="A89" s="13"/>
    </row>
    <row r="99" customFormat="false" ht="11.25" hidden="false" customHeight="false" outlineLevel="0" collapsed="false">
      <c r="A99" s="13"/>
    </row>
    <row r="100" customFormat="false" ht="11.25" hidden="false" customHeight="false" outlineLevel="0" collapsed="false">
      <c r="A100" s="13"/>
    </row>
    <row r="101" customFormat="false" ht="11.25" hidden="false" customHeight="false" outlineLevel="0" collapsed="false">
      <c r="A101" s="13"/>
    </row>
    <row r="102" customFormat="false" ht="11.25" hidden="false" customHeight="false" outlineLevel="0" collapsed="false">
      <c r="A102" s="13"/>
    </row>
    <row r="112" customFormat="false" ht="11.25" hidden="false" customHeight="false" outlineLevel="0" collapsed="false">
      <c r="A112" s="13"/>
    </row>
    <row r="113" customFormat="false" ht="11.25" hidden="false" customHeight="false" outlineLevel="0" collapsed="false">
      <c r="A113" s="13"/>
    </row>
    <row r="114" customFormat="false" ht="11.25" hidden="false" customHeight="false" outlineLevel="0" collapsed="false">
      <c r="A114" s="13"/>
    </row>
    <row r="115" customFormat="false" ht="11.25" hidden="false" customHeight="false" outlineLevel="0" collapsed="false">
      <c r="A115" s="13"/>
    </row>
    <row r="125" customFormat="false" ht="11.25" hidden="false" customHeight="false" outlineLevel="0" collapsed="false">
      <c r="A125" s="13"/>
    </row>
    <row r="126" customFormat="false" ht="11.25" hidden="false" customHeight="false" outlineLevel="0" collapsed="false">
      <c r="A126" s="13"/>
    </row>
    <row r="127" customFormat="false" ht="11.25" hidden="false" customHeight="false" outlineLevel="0" collapsed="false">
      <c r="A127" s="13"/>
    </row>
    <row r="128" customFormat="false" ht="11.25" hidden="false" customHeight="false" outlineLevel="0" collapsed="false">
      <c r="A128" s="13"/>
    </row>
    <row r="138" customFormat="false" ht="11.25" hidden="false" customHeight="false" outlineLevel="0" collapsed="false">
      <c r="A138" s="13"/>
    </row>
    <row r="139" customFormat="false" ht="11.25" hidden="false" customHeight="false" outlineLevel="0" collapsed="false">
      <c r="A139" s="13"/>
    </row>
    <row r="140" customFormat="false" ht="11.25" hidden="false" customHeight="false" outlineLevel="0" collapsed="false">
      <c r="A140" s="13"/>
    </row>
    <row r="141" customFormat="false" ht="11.25" hidden="false" customHeight="false" outlineLevel="0" collapsed="false">
      <c r="A141" s="13"/>
    </row>
    <row r="151" customFormat="false" ht="11.25" hidden="false" customHeight="false" outlineLevel="0" collapsed="false">
      <c r="A151" s="13"/>
    </row>
    <row r="152" customFormat="false" ht="11.25" hidden="false" customHeight="false" outlineLevel="0" collapsed="false">
      <c r="A152" s="13"/>
    </row>
    <row r="153" customFormat="false" ht="11.25" hidden="false" customHeight="false" outlineLevel="0" collapsed="false">
      <c r="A153" s="13"/>
    </row>
    <row r="154" customFormat="false" ht="11.25" hidden="false" customHeight="false" outlineLevel="0" collapsed="false">
      <c r="A154" s="13"/>
    </row>
    <row r="164" customFormat="false" ht="11.25" hidden="false" customHeight="false" outlineLevel="0" collapsed="false">
      <c r="A164" s="13"/>
    </row>
    <row r="165" customFormat="false" ht="11.25" hidden="false" customHeight="false" outlineLevel="0" collapsed="false">
      <c r="A165" s="13"/>
    </row>
    <row r="166" customFormat="false" ht="11.25" hidden="false" customHeight="false" outlineLevel="0" collapsed="false">
      <c r="A166" s="13"/>
    </row>
    <row r="167" customFormat="false" ht="11.25" hidden="false" customHeight="false" outlineLevel="0" collapsed="false">
      <c r="A167" s="13"/>
    </row>
    <row r="177" customFormat="false" ht="11.25" hidden="false" customHeight="false" outlineLevel="0" collapsed="false">
      <c r="A177" s="13"/>
    </row>
    <row r="178" customFormat="false" ht="11.25" hidden="false" customHeight="false" outlineLevel="0" collapsed="false">
      <c r="A178" s="13"/>
    </row>
    <row r="179" customFormat="false" ht="11.25" hidden="false" customHeight="false" outlineLevel="0" collapsed="false">
      <c r="A179" s="13"/>
    </row>
    <row r="180" customFormat="false" ht="11.25" hidden="false" customHeight="false" outlineLevel="0" collapsed="false">
      <c r="A180" s="13"/>
    </row>
    <row r="190" customFormat="false" ht="11.25" hidden="false" customHeight="false" outlineLevel="0" collapsed="false">
      <c r="A190" s="13"/>
    </row>
    <row r="191" customFormat="false" ht="11.25" hidden="false" customHeight="false" outlineLevel="0" collapsed="false">
      <c r="A191" s="13"/>
    </row>
    <row r="192" customFormat="false" ht="11.25" hidden="false" customHeight="false" outlineLevel="0" collapsed="false">
      <c r="A192" s="13"/>
    </row>
    <row r="193" customFormat="false" ht="11.25" hidden="false" customHeight="false" outlineLevel="0" collapsed="false">
      <c r="A193" s="13"/>
    </row>
    <row r="203" customFormat="false" ht="11.25" hidden="false" customHeight="false" outlineLevel="0" collapsed="false">
      <c r="A203" s="13"/>
    </row>
    <row r="204" customFormat="false" ht="11.25" hidden="false" customHeight="false" outlineLevel="0" collapsed="false">
      <c r="A204" s="13"/>
    </row>
    <row r="205" customFormat="false" ht="11.25" hidden="false" customHeight="false" outlineLevel="0" collapsed="false">
      <c r="A205" s="13"/>
    </row>
    <row r="206" customFormat="false" ht="11.25" hidden="false" customHeight="false" outlineLevel="0" collapsed="false">
      <c r="A206" s="13"/>
    </row>
    <row r="216" customFormat="false" ht="11.25" hidden="false" customHeight="false" outlineLevel="0" collapsed="false">
      <c r="A216" s="13"/>
    </row>
    <row r="217" customFormat="false" ht="11.25" hidden="false" customHeight="false" outlineLevel="0" collapsed="false">
      <c r="A217" s="13"/>
    </row>
    <row r="218" customFormat="false" ht="11.25" hidden="false" customHeight="false" outlineLevel="0" collapsed="false">
      <c r="A218" s="13"/>
    </row>
    <row r="219" customFormat="false" ht="11.25" hidden="false" customHeight="false" outlineLevel="0" collapsed="false">
      <c r="A219" s="13"/>
    </row>
    <row r="229" customFormat="false" ht="11.25" hidden="false" customHeight="false" outlineLevel="0" collapsed="false">
      <c r="A229" s="13"/>
    </row>
    <row r="230" customFormat="false" ht="11.25" hidden="false" customHeight="false" outlineLevel="0" collapsed="false">
      <c r="A230" s="13"/>
    </row>
    <row r="231" customFormat="false" ht="11.25" hidden="false" customHeight="false" outlineLevel="0" collapsed="false">
      <c r="A231" s="13"/>
    </row>
    <row r="232" customFormat="false" ht="11.25" hidden="false" customHeight="false" outlineLevel="0" collapsed="false">
      <c r="A232" s="13"/>
    </row>
    <row r="242" customFormat="false" ht="11.25" hidden="false" customHeight="false" outlineLevel="0" collapsed="false">
      <c r="A242" s="13"/>
    </row>
    <row r="243" customFormat="false" ht="11.25" hidden="false" customHeight="false" outlineLevel="0" collapsed="false">
      <c r="A243" s="13"/>
    </row>
    <row r="244" customFormat="false" ht="11.25" hidden="false" customHeight="false" outlineLevel="0" collapsed="false">
      <c r="A244" s="13"/>
    </row>
    <row r="245" customFormat="false" ht="11.25" hidden="false" customHeight="false" outlineLevel="0" collapsed="false">
      <c r="A245" s="13"/>
    </row>
    <row r="247" customFormat="false" ht="11.25" hidden="false" customHeight="false" outlineLevel="0" collapsed="false">
      <c r="A247" s="13"/>
    </row>
    <row r="248" customFormat="false" ht="11.25" hidden="false" customHeight="false" outlineLevel="0" collapsed="false">
      <c r="A248" s="13"/>
    </row>
    <row r="249" customFormat="false" ht="11.25" hidden="false" customHeight="false" outlineLevel="0" collapsed="false">
      <c r="A249" s="13"/>
    </row>
    <row r="250" customFormat="false" ht="11.25" hidden="false" customHeight="false" outlineLevel="0" collapsed="false">
      <c r="A250" s="13"/>
    </row>
    <row r="251" customFormat="false" ht="11.25" hidden="false" customHeight="false" outlineLevel="0" collapsed="false">
      <c r="A251" s="13"/>
    </row>
    <row r="252" customFormat="false" ht="11.25" hidden="false" customHeight="false" outlineLevel="0" collapsed="false">
      <c r="A252" s="13"/>
    </row>
    <row r="253" customFormat="false" ht="11.25" hidden="false" customHeight="false" outlineLevel="0" collapsed="false">
      <c r="A253" s="13"/>
    </row>
    <row r="254" customFormat="false" ht="11.25" hidden="false" customHeight="false" outlineLevel="0" collapsed="false">
      <c r="A254" s="13"/>
    </row>
    <row r="255" customFormat="false" ht="11.25" hidden="false" customHeight="false" outlineLevel="0" collapsed="false">
      <c r="A255" s="13"/>
    </row>
    <row r="256" customFormat="false" ht="11.25" hidden="false" customHeight="false" outlineLevel="0" collapsed="false">
      <c r="A256" s="13"/>
    </row>
    <row r="257" customFormat="false" ht="11.25" hidden="false" customHeight="false" outlineLevel="0" collapsed="false">
      <c r="A257" s="13"/>
    </row>
    <row r="260" customFormat="false" ht="11.25" hidden="false" customHeight="false" outlineLevel="0" collapsed="false">
      <c r="A260" s="13"/>
    </row>
    <row r="261" customFormat="false" ht="11.25" hidden="false" customHeight="false" outlineLevel="0" collapsed="false">
      <c r="A261" s="13"/>
    </row>
    <row r="262" customFormat="false" ht="11.25" hidden="false" customHeight="false" outlineLevel="0" collapsed="false">
      <c r="A262" s="13"/>
    </row>
    <row r="263" customFormat="false" ht="11.25" hidden="false" customHeight="false" outlineLevel="0" collapsed="false">
      <c r="A263" s="13"/>
    </row>
    <row r="264" customFormat="false" ht="11.25" hidden="false" customHeight="false" outlineLevel="0" collapsed="false">
      <c r="A264" s="13"/>
    </row>
    <row r="265" customFormat="false" ht="11.25" hidden="false" customHeight="false" outlineLevel="0" collapsed="false">
      <c r="A265" s="13"/>
    </row>
    <row r="266" customFormat="false" ht="11.25" hidden="false" customHeight="false" outlineLevel="0" collapsed="false">
      <c r="A266" s="13"/>
    </row>
    <row r="267" customFormat="false" ht="11.25" hidden="false" customHeight="false" outlineLevel="0" collapsed="false">
      <c r="A267" s="13"/>
    </row>
    <row r="268" customFormat="false" ht="11.25" hidden="false" customHeight="false" outlineLevel="0" collapsed="false">
      <c r="A268" s="13"/>
    </row>
    <row r="269" customFormat="false" ht="11.25" hidden="false" customHeight="false" outlineLevel="0" collapsed="false">
      <c r="A269" s="13"/>
    </row>
    <row r="270" customFormat="false" ht="11.25" hidden="false" customHeight="false" outlineLevel="0" collapsed="false">
      <c r="A270" s="13"/>
    </row>
    <row r="292" customFormat="false" ht="11.25" hidden="false" customHeight="false" outlineLevel="0" collapsed="false">
      <c r="A292" s="13"/>
    </row>
    <row r="293" customFormat="false" ht="11.25" hidden="false" customHeight="false" outlineLevel="0" collapsed="false">
      <c r="A293" s="13"/>
    </row>
    <row r="294" customFormat="false" ht="11.25" hidden="false" customHeight="false" outlineLevel="0" collapsed="false">
      <c r="A294" s="13"/>
    </row>
    <row r="295" customFormat="false" ht="11.25" hidden="false" customHeight="false" outlineLevel="0" collapsed="false">
      <c r="A29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4:59:29Z</dcterms:modified>
  <cp:revision>0</cp:revision>
  <dc:subject/>
  <dc:title/>
</cp:coreProperties>
</file>