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semprego Inscritos</t>
  </si>
  <si>
    <t xml:space="preserve"> N.º </t>
  </si>
  <si>
    <t xml:space="preserve"> 4º T 04 </t>
  </si>
  <si>
    <t xml:space="preserve"> 1º T 05 </t>
  </si>
  <si>
    <t xml:space="preserve"> 2º T 05 </t>
  </si>
  <si>
    <t xml:space="preserve"> 3º T 05 </t>
  </si>
  <si>
    <t xml:space="preserve"> 4º T 05 </t>
  </si>
  <si>
    <t xml:space="preserve"> 1º T 06 </t>
  </si>
  <si>
    <t xml:space="preserve"> 2º T 06 </t>
  </si>
  <si>
    <t xml:space="preserve"> 3º T 06 </t>
  </si>
  <si>
    <t xml:space="preserve"> 4º T 06 </t>
  </si>
  <si>
    <t xml:space="preserve"> JAN 07 </t>
  </si>
  <si>
    <t xml:space="preserve"> FEV 07 </t>
  </si>
  <si>
    <t xml:space="preserve"> Portugal </t>
  </si>
  <si>
    <t xml:space="preserve"> Continente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Instituto de Emprego e Formação Profissional (IEFP)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esemprego Inscritos</a:t>
            </a:r>
          </a:p>
        </c:rich>
      </c:tx>
      <c:layout>
        <c:manualLayout>
          <c:xMode val="edge"/>
          <c:yMode val="edge"/>
          <c:x val="0.0964014130890366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48458176157119"/>
          <c:y val="0.111642050390964"/>
          <c:w val="0.992515418238429"/>
          <c:h val="0.86611642050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 04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8:$C$21</c:f>
              <c:numCache>
                <c:formatCode>General</c:formatCode>
                <c:ptCount val="14"/>
                <c:pt idx="0">
                  <c:v>175</c:v>
                </c:pt>
                <c:pt idx="1">
                  <c:v>417</c:v>
                </c:pt>
                <c:pt idx="2">
                  <c:v>2241</c:v>
                </c:pt>
                <c:pt idx="3">
                  <c:v>1604</c:v>
                </c:pt>
                <c:pt idx="4">
                  <c:v>2184</c:v>
                </c:pt>
                <c:pt idx="5">
                  <c:v>3470</c:v>
                </c:pt>
                <c:pt idx="6">
                  <c:v>1058</c:v>
                </c:pt>
                <c:pt idx="7">
                  <c:v>1544</c:v>
                </c:pt>
                <c:pt idx="8">
                  <c:v>861</c:v>
                </c:pt>
                <c:pt idx="9">
                  <c:v>308</c:v>
                </c:pt>
                <c:pt idx="10">
                  <c:v>438</c:v>
                </c:pt>
                <c:pt idx="11">
                  <c:v>1441</c:v>
                </c:pt>
                <c:pt idx="12">
                  <c:v>964</c:v>
                </c:pt>
                <c:pt idx="13">
                  <c:v>4054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 05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8:$D$21</c:f>
              <c:numCache>
                <c:formatCode>General</c:formatCode>
                <c:ptCount val="14"/>
                <c:pt idx="0">
                  <c:v>213</c:v>
                </c:pt>
                <c:pt idx="1">
                  <c:v>476</c:v>
                </c:pt>
                <c:pt idx="2">
                  <c:v>2698</c:v>
                </c:pt>
                <c:pt idx="3">
                  <c:v>1878</c:v>
                </c:pt>
                <c:pt idx="4">
                  <c:v>2353</c:v>
                </c:pt>
                <c:pt idx="5">
                  <c:v>3730</c:v>
                </c:pt>
                <c:pt idx="6">
                  <c:v>999</c:v>
                </c:pt>
                <c:pt idx="7">
                  <c:v>1554</c:v>
                </c:pt>
                <c:pt idx="8">
                  <c:v>1145</c:v>
                </c:pt>
                <c:pt idx="9">
                  <c:v>318</c:v>
                </c:pt>
                <c:pt idx="10">
                  <c:v>517</c:v>
                </c:pt>
                <c:pt idx="11">
                  <c:v>1496</c:v>
                </c:pt>
                <c:pt idx="12">
                  <c:v>1263</c:v>
                </c:pt>
                <c:pt idx="13">
                  <c:v>4554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 05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8:$E$21</c:f>
              <c:numCache>
                <c:formatCode>General</c:formatCode>
                <c:ptCount val="14"/>
                <c:pt idx="0">
                  <c:v>153</c:v>
                </c:pt>
                <c:pt idx="1">
                  <c:v>445</c:v>
                </c:pt>
                <c:pt idx="2">
                  <c:v>2523</c:v>
                </c:pt>
                <c:pt idx="3">
                  <c:v>1742</c:v>
                </c:pt>
                <c:pt idx="4">
                  <c:v>2003</c:v>
                </c:pt>
                <c:pt idx="5">
                  <c:v>3422</c:v>
                </c:pt>
                <c:pt idx="6">
                  <c:v>786</c:v>
                </c:pt>
                <c:pt idx="7">
                  <c:v>1517</c:v>
                </c:pt>
                <c:pt idx="8">
                  <c:v>1044</c:v>
                </c:pt>
                <c:pt idx="9">
                  <c:v>295</c:v>
                </c:pt>
                <c:pt idx="10">
                  <c:v>529</c:v>
                </c:pt>
                <c:pt idx="11">
                  <c:v>1524</c:v>
                </c:pt>
                <c:pt idx="12">
                  <c:v>980</c:v>
                </c:pt>
                <c:pt idx="13">
                  <c:v>3946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8:$F$21</c:f>
              <c:numCache>
                <c:formatCode>General</c:formatCode>
                <c:ptCount val="14"/>
                <c:pt idx="0">
                  <c:v>201</c:v>
                </c:pt>
                <c:pt idx="1">
                  <c:v>545</c:v>
                </c:pt>
                <c:pt idx="2">
                  <c:v>2826</c:v>
                </c:pt>
                <c:pt idx="3">
                  <c:v>1914</c:v>
                </c:pt>
                <c:pt idx="4">
                  <c:v>2398</c:v>
                </c:pt>
                <c:pt idx="5">
                  <c:v>4009</c:v>
                </c:pt>
                <c:pt idx="6">
                  <c:v>930</c:v>
                </c:pt>
                <c:pt idx="7">
                  <c:v>1692</c:v>
                </c:pt>
                <c:pt idx="8">
                  <c:v>1106</c:v>
                </c:pt>
                <c:pt idx="9">
                  <c:v>385</c:v>
                </c:pt>
                <c:pt idx="10">
                  <c:v>603</c:v>
                </c:pt>
                <c:pt idx="11">
                  <c:v>1582</c:v>
                </c:pt>
                <c:pt idx="12">
                  <c:v>1152</c:v>
                </c:pt>
                <c:pt idx="13">
                  <c:v>4559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 05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8:$G$21</c:f>
              <c:numCache>
                <c:formatCode>General</c:formatCode>
                <c:ptCount val="14"/>
                <c:pt idx="0">
                  <c:v>184</c:v>
                </c:pt>
                <c:pt idx="1">
                  <c:v>462</c:v>
                </c:pt>
                <c:pt idx="2">
                  <c:v>2296</c:v>
                </c:pt>
                <c:pt idx="3">
                  <c:v>1717</c:v>
                </c:pt>
                <c:pt idx="4">
                  <c:v>2236</c:v>
                </c:pt>
                <c:pt idx="5">
                  <c:v>3637</c:v>
                </c:pt>
                <c:pt idx="6">
                  <c:v>1.041</c:v>
                </c:pt>
                <c:pt idx="7">
                  <c:v>1618</c:v>
                </c:pt>
                <c:pt idx="8">
                  <c:v>1046</c:v>
                </c:pt>
                <c:pt idx="9">
                  <c:v>311</c:v>
                </c:pt>
                <c:pt idx="10">
                  <c:v>556</c:v>
                </c:pt>
                <c:pt idx="11">
                  <c:v>1396</c:v>
                </c:pt>
                <c:pt idx="12">
                  <c:v>1054</c:v>
                </c:pt>
                <c:pt idx="13">
                  <c:v>4417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 06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8:$H$21</c:f>
              <c:numCache>
                <c:formatCode>General</c:formatCode>
                <c:ptCount val="14"/>
                <c:pt idx="0">
                  <c:v>218</c:v>
                </c:pt>
                <c:pt idx="1">
                  <c:v>563</c:v>
                </c:pt>
                <c:pt idx="2">
                  <c:v>2698</c:v>
                </c:pt>
                <c:pt idx="3">
                  <c:v>1940</c:v>
                </c:pt>
                <c:pt idx="4">
                  <c:v>2731</c:v>
                </c:pt>
                <c:pt idx="5">
                  <c:v>4222</c:v>
                </c:pt>
                <c:pt idx="6">
                  <c:v>1021</c:v>
                </c:pt>
                <c:pt idx="7">
                  <c:v>1823</c:v>
                </c:pt>
                <c:pt idx="8">
                  <c:v>1059</c:v>
                </c:pt>
                <c:pt idx="9">
                  <c:v>338</c:v>
                </c:pt>
                <c:pt idx="10">
                  <c:v>525</c:v>
                </c:pt>
                <c:pt idx="11">
                  <c:v>1647</c:v>
                </c:pt>
                <c:pt idx="12">
                  <c:v>1187</c:v>
                </c:pt>
                <c:pt idx="13">
                  <c:v>4880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 06 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8:$I$21</c:f>
              <c:numCache>
                <c:formatCode>General</c:formatCode>
                <c:ptCount val="14"/>
                <c:pt idx="0">
                  <c:v>210</c:v>
                </c:pt>
                <c:pt idx="1">
                  <c:v>380</c:v>
                </c:pt>
                <c:pt idx="2">
                  <c:v>2.369</c:v>
                </c:pt>
                <c:pt idx="3">
                  <c:v>1.626</c:v>
                </c:pt>
                <c:pt idx="4">
                  <c:v>2.113</c:v>
                </c:pt>
                <c:pt idx="5">
                  <c:v>3.687</c:v>
                </c:pt>
                <c:pt idx="6">
                  <c:v>790</c:v>
                </c:pt>
                <c:pt idx="7">
                  <c:v>1377</c:v>
                </c:pt>
                <c:pt idx="8">
                  <c:v>835</c:v>
                </c:pt>
                <c:pt idx="9">
                  <c:v>299</c:v>
                </c:pt>
                <c:pt idx="10">
                  <c:v>530</c:v>
                </c:pt>
                <c:pt idx="11">
                  <c:v>1560</c:v>
                </c:pt>
                <c:pt idx="12">
                  <c:v>1085</c:v>
                </c:pt>
                <c:pt idx="13">
                  <c:v>4087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 06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J$8:$J$21</c:f>
              <c:numCache>
                <c:formatCode>General</c:formatCode>
                <c:ptCount val="14"/>
                <c:pt idx="0">
                  <c:v>213</c:v>
                </c:pt>
                <c:pt idx="1">
                  <c:v>554</c:v>
                </c:pt>
                <c:pt idx="2">
                  <c:v>2850</c:v>
                </c:pt>
                <c:pt idx="3">
                  <c:v>1997</c:v>
                </c:pt>
                <c:pt idx="4">
                  <c:v>2472</c:v>
                </c:pt>
                <c:pt idx="5">
                  <c:v>4166</c:v>
                </c:pt>
                <c:pt idx="6">
                  <c:v>909</c:v>
                </c:pt>
                <c:pt idx="7">
                  <c:v>1638</c:v>
                </c:pt>
                <c:pt idx="8">
                  <c:v>1050</c:v>
                </c:pt>
                <c:pt idx="9">
                  <c:v>318</c:v>
                </c:pt>
                <c:pt idx="10">
                  <c:v>609</c:v>
                </c:pt>
                <c:pt idx="11">
                  <c:v>1652</c:v>
                </c:pt>
                <c:pt idx="12">
                  <c:v>1235</c:v>
                </c:pt>
                <c:pt idx="13">
                  <c:v>5171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 06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K$8:$K$21</c:f>
              <c:numCache>
                <c:formatCode>General</c:formatCode>
                <c:ptCount val="14"/>
                <c:pt idx="0">
                  <c:v>217</c:v>
                </c:pt>
                <c:pt idx="1">
                  <c:v>585</c:v>
                </c:pt>
                <c:pt idx="2">
                  <c:v>2583</c:v>
                </c:pt>
                <c:pt idx="3">
                  <c:v>1800</c:v>
                </c:pt>
                <c:pt idx="4">
                  <c:v>2417</c:v>
                </c:pt>
                <c:pt idx="5">
                  <c:v>3965</c:v>
                </c:pt>
                <c:pt idx="6">
                  <c:v>982</c:v>
                </c:pt>
                <c:pt idx="7">
                  <c:v>1399</c:v>
                </c:pt>
                <c:pt idx="8">
                  <c:v>973</c:v>
                </c:pt>
                <c:pt idx="9">
                  <c:v>297</c:v>
                </c:pt>
                <c:pt idx="10">
                  <c:v>545</c:v>
                </c:pt>
                <c:pt idx="11">
                  <c:v>1498</c:v>
                </c:pt>
                <c:pt idx="12">
                  <c:v>1062</c:v>
                </c:pt>
                <c:pt idx="13">
                  <c:v>4547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JAN 07 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L$8:$L$21</c:f>
              <c:numCache>
                <c:formatCode>General</c:formatCode>
                <c:ptCount val="14"/>
                <c:pt idx="0">
                  <c:v>75</c:v>
                </c:pt>
                <c:pt idx="1">
                  <c:v>226</c:v>
                </c:pt>
                <c:pt idx="2">
                  <c:v>976</c:v>
                </c:pt>
                <c:pt idx="3">
                  <c:v>682</c:v>
                </c:pt>
                <c:pt idx="4">
                  <c:v>933</c:v>
                </c:pt>
                <c:pt idx="5">
                  <c:v>1616</c:v>
                </c:pt>
                <c:pt idx="6">
                  <c:v>336</c:v>
                </c:pt>
                <c:pt idx="7">
                  <c:v>575</c:v>
                </c:pt>
                <c:pt idx="8">
                  <c:v>275</c:v>
                </c:pt>
                <c:pt idx="9">
                  <c:v>133</c:v>
                </c:pt>
                <c:pt idx="10">
                  <c:v>175</c:v>
                </c:pt>
                <c:pt idx="11">
                  <c:v>620</c:v>
                </c:pt>
                <c:pt idx="12">
                  <c:v>405</c:v>
                </c:pt>
                <c:pt idx="13">
                  <c:v>1943</c:v>
                </c:pt>
              </c:numCache>
            </c:numRef>
          </c:val>
        </c:ser>
        <c:ser>
          <c:idx val="10"/>
          <c:order val="10"/>
          <c:tx>
            <c:strRef>
              <c:f>Folha1!$M$3</c:f>
              <c:strCache>
                <c:ptCount val="1"/>
                <c:pt idx="0">
                  <c:v> FEV 07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M$8:$M$21</c:f>
              <c:numCache>
                <c:formatCode>General</c:formatCode>
                <c:ptCount val="14"/>
                <c:pt idx="0">
                  <c:v>65</c:v>
                </c:pt>
                <c:pt idx="1">
                  <c:v>166</c:v>
                </c:pt>
                <c:pt idx="2">
                  <c:v>844</c:v>
                </c:pt>
                <c:pt idx="3">
                  <c:v>551</c:v>
                </c:pt>
                <c:pt idx="4">
                  <c:v>696</c:v>
                </c:pt>
                <c:pt idx="5">
                  <c:v>1240</c:v>
                </c:pt>
                <c:pt idx="6">
                  <c:v>248</c:v>
                </c:pt>
                <c:pt idx="7">
                  <c:v>401</c:v>
                </c:pt>
                <c:pt idx="8">
                  <c:v>257</c:v>
                </c:pt>
                <c:pt idx="9">
                  <c:v>86</c:v>
                </c:pt>
                <c:pt idx="10">
                  <c:v>139</c:v>
                </c:pt>
                <c:pt idx="11">
                  <c:v>615</c:v>
                </c:pt>
                <c:pt idx="12">
                  <c:v>331</c:v>
                </c:pt>
                <c:pt idx="13">
                  <c:v>1549</c:v>
                </c:pt>
              </c:numCache>
            </c:numRef>
          </c:val>
        </c:ser>
        <c:gapWidth val="150"/>
        <c:shape val="box"/>
        <c:axId val="67916856"/>
        <c:axId val="38453588"/>
        <c:axId val="0"/>
      </c:bar3DChart>
      <c:catAx>
        <c:axId val="6791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stituto de Emprego e Formação Profissional (IEFP)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52586671456799"/>
              <c:y val="0.046394439617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3588"/>
        <c:crossesAt val="0"/>
        <c:auto val="1"/>
        <c:lblAlgn val="ctr"/>
        <c:lblOffset val="100"/>
        <c:noMultiLvlLbl val="0"/>
      </c:catAx>
      <c:valAx>
        <c:axId val="3845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55260164062032"/>
              <c:y val="0.11589921807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6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209688042632"/>
          <c:y val="0.237445699391833"/>
          <c:w val="0.0464642835758338"/>
          <c:h val="0.48123370981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esemprego Inscritos</a:t>
            </a:r>
          </a:p>
        </c:rich>
      </c:tx>
      <c:layout>
        <c:manualLayout>
          <c:xMode val="edge"/>
          <c:yMode val="edge"/>
          <c:x val="0.0954289816919947"/>
          <c:y val="0.0283460471567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47876032068928"/>
          <c:y val="0.111390429958391"/>
          <c:w val="0.992521239679311"/>
          <c:h val="0.866418169209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 04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C$4:$C$7,Folha1!$C$25</c:f>
              <c:numCache>
                <c:formatCode>General</c:formatCode>
                <c:ptCount val="5"/>
                <c:pt idx="0">
                  <c:v>143173</c:v>
                </c:pt>
                <c:pt idx="1">
                  <c:v>138706</c:v>
                </c:pt>
                <c:pt idx="2">
                  <c:v>47578</c:v>
                </c:pt>
                <c:pt idx="3">
                  <c:v>20759</c:v>
                </c:pt>
                <c:pt idx="4">
                  <c:v>33326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 05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D$4:$D$7,Folha1!$D$25</c:f>
              <c:numCache>
                <c:formatCode>General</c:formatCode>
                <c:ptCount val="5"/>
                <c:pt idx="0">
                  <c:v>147546</c:v>
                </c:pt>
                <c:pt idx="1">
                  <c:v>142937</c:v>
                </c:pt>
                <c:pt idx="2">
                  <c:v>50794</c:v>
                </c:pt>
                <c:pt idx="3">
                  <c:v>23194</c:v>
                </c:pt>
                <c:pt idx="4">
                  <c:v>37461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 05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E$4:$E$7,Folha1!$E$25</c:f>
              <c:numCache>
                <c:formatCode>General</c:formatCode>
                <c:ptCount val="5"/>
                <c:pt idx="0">
                  <c:v>128483</c:v>
                </c:pt>
                <c:pt idx="1">
                  <c:v>125221</c:v>
                </c:pt>
                <c:pt idx="2">
                  <c:v>47258</c:v>
                </c:pt>
                <c:pt idx="3">
                  <c:v>20909</c:v>
                </c:pt>
                <c:pt idx="4">
                  <c:v>32976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 05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F$4:$F$7,Folha1!$F$25</c:f>
              <c:numCache>
                <c:formatCode>General</c:formatCode>
                <c:ptCount val="5"/>
                <c:pt idx="0">
                  <c:v>153982</c:v>
                </c:pt>
                <c:pt idx="1">
                  <c:v>149944</c:v>
                </c:pt>
                <c:pt idx="2">
                  <c:v>54301</c:v>
                </c:pt>
                <c:pt idx="3">
                  <c:v>23902</c:v>
                </c:pt>
                <c:pt idx="4">
                  <c:v>37099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 05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G$4:$G$7,Folha1!$G$25</c:f>
              <c:numCache>
                <c:formatCode>General</c:formatCode>
                <c:ptCount val="5"/>
                <c:pt idx="0">
                  <c:v>148108</c:v>
                </c:pt>
                <c:pt idx="1">
                  <c:v>143456</c:v>
                </c:pt>
                <c:pt idx="2">
                  <c:v>49841</c:v>
                </c:pt>
                <c:pt idx="3">
                  <c:v>21971</c:v>
                </c:pt>
                <c:pt idx="4">
                  <c:v>34014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 06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H$4:$H$7,Folha1!$H$25</c:f>
              <c:numCache>
                <c:formatCode>General</c:formatCode>
                <c:ptCount val="5"/>
                <c:pt idx="0">
                  <c:v>156284</c:v>
                </c:pt>
                <c:pt idx="1">
                  <c:v>151391</c:v>
                </c:pt>
                <c:pt idx="2">
                  <c:v>52654</c:v>
                </c:pt>
                <c:pt idx="3">
                  <c:v>24852</c:v>
                </c:pt>
                <c:pt idx="4">
                  <c:v>39343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 06 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I$4:$I$7,Folha1!$I$25</c:f>
              <c:numCache>
                <c:formatCode>General</c:formatCode>
                <c:ptCount val="5"/>
                <c:pt idx="0">
                  <c:v>124875</c:v>
                </c:pt>
                <c:pt idx="1">
                  <c:v>120371</c:v>
                </c:pt>
                <c:pt idx="2">
                  <c:v>44051</c:v>
                </c:pt>
                <c:pt idx="3">
                  <c:v>20948</c:v>
                </c:pt>
                <c:pt idx="4">
                  <c:v>32005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 06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J$4:$J$7,Folha1!$J$25</c:f>
              <c:numCache>
                <c:formatCode>General</c:formatCode>
                <c:ptCount val="5"/>
                <c:pt idx="0">
                  <c:v>152150</c:v>
                </c:pt>
                <c:pt idx="1">
                  <c:v>147457</c:v>
                </c:pt>
                <c:pt idx="2">
                  <c:v>54171</c:v>
                </c:pt>
                <c:pt idx="3">
                  <c:v>24834</c:v>
                </c:pt>
                <c:pt idx="4">
                  <c:v>36005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 06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K$4:$K$7,Folha1!$K$25</c:f>
              <c:numCache>
                <c:formatCode>General</c:formatCode>
                <c:ptCount val="5"/>
                <c:pt idx="0">
                  <c:v>153707</c:v>
                </c:pt>
                <c:pt idx="1">
                  <c:v>148173</c:v>
                </c:pt>
                <c:pt idx="2">
                  <c:v>51245</c:v>
                </c:pt>
                <c:pt idx="3">
                  <c:v>22870</c:v>
                </c:pt>
                <c:pt idx="4">
                  <c:v>35030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JAN 07 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L$4:$L$7,Folha1!$L$25</c:f>
              <c:numCache>
                <c:formatCode>General</c:formatCode>
                <c:ptCount val="5"/>
                <c:pt idx="0">
                  <c:v>57189</c:v>
                </c:pt>
                <c:pt idx="1">
                  <c:v>54951</c:v>
                </c:pt>
                <c:pt idx="2">
                  <c:v>19629</c:v>
                </c:pt>
                <c:pt idx="3">
                  <c:v>8970</c:v>
                </c:pt>
                <c:pt idx="4">
                  <c:v>12829</c:v>
                </c:pt>
              </c:numCache>
            </c:numRef>
          </c:val>
        </c:ser>
        <c:ser>
          <c:idx val="10"/>
          <c:order val="10"/>
          <c:tx>
            <c:strRef>
              <c:f>Folha1!$M$3</c:f>
              <c:strCache>
                <c:ptCount val="1"/>
                <c:pt idx="0">
                  <c:v> FEV 07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7,Folha1!$B$25</c:f>
              <c:strCache>
                <c:ptCount val="5"/>
                <c:pt idx="0">
                  <c:v> Portugal </c:v>
                </c:pt>
                <c:pt idx="1">
                  <c:v> Continente </c:v>
                </c:pt>
                <c:pt idx="2">
                  <c:v> Norte </c:v>
                </c:pt>
                <c:pt idx="3">
                  <c:v> GAMP </c:v>
                </c:pt>
                <c:pt idx="4">
                  <c:v> GAML </c:v>
                </c:pt>
              </c:strCache>
            </c:strRef>
          </c:cat>
          <c:val>
            <c:numRef>
              <c:f>Folha1!$M$4:$M$7,Folha1!$M$25</c:f>
              <c:numCache>
                <c:formatCode>General</c:formatCode>
                <c:ptCount val="5"/>
                <c:pt idx="0">
                  <c:v>42830</c:v>
                </c:pt>
                <c:pt idx="1">
                  <c:v>41269</c:v>
                </c:pt>
                <c:pt idx="2">
                  <c:v>15225</c:v>
                </c:pt>
                <c:pt idx="3">
                  <c:v>7188</c:v>
                </c:pt>
                <c:pt idx="4">
                  <c:v>10114</c:v>
                </c:pt>
              </c:numCache>
            </c:numRef>
          </c:val>
        </c:ser>
        <c:gapWidth val="150"/>
        <c:shape val="box"/>
        <c:axId val="49423655"/>
        <c:axId val="51813343"/>
        <c:axId val="0"/>
      </c:bar3DChart>
      <c:catAx>
        <c:axId val="4942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stituto de Emprego e Formação Profissional (IEFP)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35712576283355"/>
              <c:y val="0.0417822468793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343"/>
        <c:crossesAt val="0"/>
        <c:auto val="1"/>
        <c:lblAlgn val="ctr"/>
        <c:lblOffset val="100"/>
        <c:noMultiLvlLbl val="0"/>
      </c:catAx>
      <c:valAx>
        <c:axId val="5181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03805193251167"/>
              <c:y val="0.151438973647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3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703960751466"/>
          <c:y val="0.238817614424411"/>
          <c:w val="0.0464281440708388"/>
          <c:h val="0.4801490984743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8</xdr:row>
      <xdr:rowOff>28440</xdr:rowOff>
    </xdr:from>
    <xdr:to>
      <xdr:col>18</xdr:col>
      <xdr:colOff>91440</xdr:colOff>
      <xdr:row>57</xdr:row>
      <xdr:rowOff>28440</xdr:rowOff>
    </xdr:to>
    <xdr:graphicFrame>
      <xdr:nvGraphicFramePr>
        <xdr:cNvPr id="0" name="Gráfico 1"/>
        <xdr:cNvGraphicFramePr/>
      </xdr:nvGraphicFramePr>
      <xdr:xfrm>
        <a:off x="663480" y="4467240"/>
        <a:ext cx="12024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8</xdr:col>
      <xdr:colOff>81360</xdr:colOff>
      <xdr:row>88</xdr:row>
      <xdr:rowOff>9360</xdr:rowOff>
    </xdr:to>
    <xdr:graphicFrame>
      <xdr:nvGraphicFramePr>
        <xdr:cNvPr id="1" name="Gráfico 2"/>
        <xdr:cNvGraphicFramePr/>
      </xdr:nvGraphicFramePr>
      <xdr:xfrm>
        <a:off x="644040" y="8867880"/>
        <a:ext cx="120337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</row>
    <row r="3" customFormat="false" ht="12.75" hidden="false" customHeight="false" outlineLevel="0" collapsed="false">
      <c r="A3" s="0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2.75" hidden="false" customHeight="false" outlineLevel="0" collapsed="false">
      <c r="A4" s="0"/>
      <c r="B4" s="7" t="s">
        <v>13</v>
      </c>
      <c r="C4" s="7" t="n">
        <v>143173</v>
      </c>
      <c r="D4" s="7" t="n">
        <v>147546</v>
      </c>
      <c r="E4" s="7" t="n">
        <v>128483</v>
      </c>
      <c r="F4" s="7" t="n">
        <v>153982</v>
      </c>
      <c r="G4" s="7" t="n">
        <v>148108</v>
      </c>
      <c r="H4" s="7" t="n">
        <v>156284</v>
      </c>
      <c r="I4" s="7" t="n">
        <v>124875</v>
      </c>
      <c r="J4" s="7" t="n">
        <v>152150</v>
      </c>
      <c r="K4" s="7" t="n">
        <v>153707</v>
      </c>
      <c r="L4" s="7" t="n">
        <v>57189</v>
      </c>
      <c r="M4" s="7" t="n">
        <v>42830</v>
      </c>
    </row>
    <row r="5" customFormat="false" ht="12.75" hidden="false" customHeight="false" outlineLevel="0" collapsed="false">
      <c r="A5" s="0"/>
      <c r="B5" s="5" t="s">
        <v>14</v>
      </c>
      <c r="C5" s="5" t="n">
        <v>138706</v>
      </c>
      <c r="D5" s="5" t="n">
        <v>142937</v>
      </c>
      <c r="E5" s="5" t="n">
        <v>125221</v>
      </c>
      <c r="F5" s="5" t="n">
        <v>149944</v>
      </c>
      <c r="G5" s="5" t="n">
        <v>143456</v>
      </c>
      <c r="H5" s="5" t="n">
        <v>151391</v>
      </c>
      <c r="I5" s="5" t="n">
        <v>120371</v>
      </c>
      <c r="J5" s="5" t="n">
        <v>147457</v>
      </c>
      <c r="K5" s="5" t="n">
        <v>148173</v>
      </c>
      <c r="L5" s="5" t="n">
        <v>54951</v>
      </c>
      <c r="M5" s="5" t="n">
        <v>41269</v>
      </c>
    </row>
    <row r="6" customFormat="false" ht="12.75" hidden="false" customHeight="false" outlineLevel="0" collapsed="false">
      <c r="A6" s="0"/>
      <c r="B6" s="5" t="s">
        <v>15</v>
      </c>
      <c r="C6" s="5" t="n">
        <v>47578</v>
      </c>
      <c r="D6" s="5" t="n">
        <v>50794</v>
      </c>
      <c r="E6" s="5" t="n">
        <v>47258</v>
      </c>
      <c r="F6" s="5" t="n">
        <v>54301</v>
      </c>
      <c r="G6" s="5" t="n">
        <v>49841</v>
      </c>
      <c r="H6" s="5" t="n">
        <v>52654</v>
      </c>
      <c r="I6" s="5" t="n">
        <v>44051</v>
      </c>
      <c r="J6" s="5" t="n">
        <v>54171</v>
      </c>
      <c r="K6" s="5" t="n">
        <v>51245</v>
      </c>
      <c r="L6" s="5" t="n">
        <v>19629</v>
      </c>
      <c r="M6" s="5" t="n">
        <v>15225</v>
      </c>
    </row>
    <row r="7" customFormat="false" ht="12.75" hidden="false" customHeight="false" outlineLevel="0" collapsed="false">
      <c r="A7" s="0"/>
      <c r="B7" s="5" t="s">
        <v>16</v>
      </c>
      <c r="C7" s="5" t="n">
        <v>20759</v>
      </c>
      <c r="D7" s="5" t="n">
        <v>23194</v>
      </c>
      <c r="E7" s="5" t="n">
        <v>20909</v>
      </c>
      <c r="F7" s="5" t="n">
        <v>23902</v>
      </c>
      <c r="G7" s="5" t="n">
        <v>21971</v>
      </c>
      <c r="H7" s="5" t="n">
        <v>24852</v>
      </c>
      <c r="I7" s="5" t="n">
        <v>20948</v>
      </c>
      <c r="J7" s="5" t="n">
        <v>24834</v>
      </c>
      <c r="K7" s="5" t="n">
        <v>22870</v>
      </c>
      <c r="L7" s="5" t="n">
        <v>8970</v>
      </c>
      <c r="M7" s="5" t="n">
        <v>7188</v>
      </c>
    </row>
    <row r="8" customFormat="false" ht="12.75" hidden="false" customHeight="false" outlineLevel="0" collapsed="false">
      <c r="A8" s="0"/>
      <c r="B8" s="1" t="s">
        <v>17</v>
      </c>
      <c r="C8" s="1" t="n">
        <v>175</v>
      </c>
      <c r="D8" s="1" t="n">
        <v>213</v>
      </c>
      <c r="E8" s="1" t="n">
        <v>153</v>
      </c>
      <c r="F8" s="1" t="n">
        <v>201</v>
      </c>
      <c r="G8" s="1" t="n">
        <v>184</v>
      </c>
      <c r="H8" s="1" t="n">
        <v>218</v>
      </c>
      <c r="I8" s="1" t="n">
        <v>210</v>
      </c>
      <c r="J8" s="1" t="n">
        <v>213</v>
      </c>
      <c r="K8" s="1" t="n">
        <v>217</v>
      </c>
      <c r="L8" s="1" t="n">
        <v>75</v>
      </c>
      <c r="M8" s="1" t="n">
        <v>65</v>
      </c>
    </row>
    <row r="9" customFormat="false" ht="12.75" hidden="false" customHeight="false" outlineLevel="0" collapsed="false">
      <c r="A9" s="0"/>
      <c r="B9" s="1" t="s">
        <v>18</v>
      </c>
      <c r="C9" s="1" t="n">
        <v>417</v>
      </c>
      <c r="D9" s="1" t="n">
        <v>476</v>
      </c>
      <c r="E9" s="1" t="n">
        <v>445</v>
      </c>
      <c r="F9" s="1" t="n">
        <v>545</v>
      </c>
      <c r="G9" s="1" t="n">
        <v>462</v>
      </c>
      <c r="H9" s="1" t="n">
        <v>563</v>
      </c>
      <c r="I9" s="1" t="n">
        <v>380</v>
      </c>
      <c r="J9" s="1" t="n">
        <v>554</v>
      </c>
      <c r="K9" s="1" t="n">
        <v>585</v>
      </c>
      <c r="L9" s="1" t="n">
        <v>226</v>
      </c>
      <c r="M9" s="1" t="n">
        <v>166</v>
      </c>
    </row>
    <row r="10" customFormat="false" ht="12.75" hidden="false" customHeight="false" outlineLevel="0" collapsed="false">
      <c r="A10" s="0"/>
      <c r="B10" s="1" t="s">
        <v>19</v>
      </c>
      <c r="C10" s="1" t="n">
        <v>2241</v>
      </c>
      <c r="D10" s="1" t="n">
        <v>2698</v>
      </c>
      <c r="E10" s="1" t="n">
        <v>2523</v>
      </c>
      <c r="F10" s="1" t="n">
        <v>2826</v>
      </c>
      <c r="G10" s="1" t="n">
        <v>2296</v>
      </c>
      <c r="H10" s="1" t="n">
        <v>2698</v>
      </c>
      <c r="I10" s="1" t="n">
        <v>2.369</v>
      </c>
      <c r="J10" s="1" t="n">
        <v>2850</v>
      </c>
      <c r="K10" s="1" t="n">
        <v>2583</v>
      </c>
      <c r="L10" s="1" t="n">
        <v>976</v>
      </c>
      <c r="M10" s="1" t="n">
        <v>844</v>
      </c>
    </row>
    <row r="11" customFormat="false" ht="12.75" hidden="false" customHeight="false" outlineLevel="0" collapsed="false">
      <c r="A11" s="0"/>
      <c r="B11" s="1" t="s">
        <v>20</v>
      </c>
      <c r="C11" s="1" t="n">
        <v>1604</v>
      </c>
      <c r="D11" s="1" t="n">
        <v>1878</v>
      </c>
      <c r="E11" s="1" t="n">
        <v>1742</v>
      </c>
      <c r="F11" s="1" t="n">
        <v>1914</v>
      </c>
      <c r="G11" s="1" t="n">
        <v>1717</v>
      </c>
      <c r="H11" s="1" t="n">
        <v>1940</v>
      </c>
      <c r="I11" s="1" t="n">
        <v>1.626</v>
      </c>
      <c r="J11" s="1" t="n">
        <v>1997</v>
      </c>
      <c r="K11" s="1" t="n">
        <v>1800</v>
      </c>
      <c r="L11" s="1" t="n">
        <v>682</v>
      </c>
      <c r="M11" s="1" t="n">
        <v>551</v>
      </c>
    </row>
    <row r="12" customFormat="false" ht="12.75" hidden="false" customHeight="false" outlineLevel="0" collapsed="false">
      <c r="A12" s="0"/>
      <c r="B12" s="1" t="s">
        <v>21</v>
      </c>
      <c r="C12" s="1" t="n">
        <v>2184</v>
      </c>
      <c r="D12" s="1" t="n">
        <v>2353</v>
      </c>
      <c r="E12" s="1" t="n">
        <v>2003</v>
      </c>
      <c r="F12" s="1" t="n">
        <v>2398</v>
      </c>
      <c r="G12" s="1" t="n">
        <v>2236</v>
      </c>
      <c r="H12" s="1" t="n">
        <v>2731</v>
      </c>
      <c r="I12" s="1" t="n">
        <v>2.113</v>
      </c>
      <c r="J12" s="1" t="n">
        <v>2472</v>
      </c>
      <c r="K12" s="1" t="n">
        <v>2417</v>
      </c>
      <c r="L12" s="1" t="n">
        <v>933</v>
      </c>
      <c r="M12" s="1" t="n">
        <v>696</v>
      </c>
    </row>
    <row r="13" customFormat="false" ht="12.75" hidden="false" customHeight="false" outlineLevel="0" collapsed="false">
      <c r="A13" s="0"/>
      <c r="B13" s="1" t="s">
        <v>22</v>
      </c>
      <c r="C13" s="1" t="n">
        <v>3470</v>
      </c>
      <c r="D13" s="1" t="n">
        <v>3730</v>
      </c>
      <c r="E13" s="1" t="n">
        <v>3422</v>
      </c>
      <c r="F13" s="1" t="n">
        <v>4009</v>
      </c>
      <c r="G13" s="1" t="n">
        <v>3637</v>
      </c>
      <c r="H13" s="1" t="n">
        <v>4222</v>
      </c>
      <c r="I13" s="1" t="n">
        <v>3.687</v>
      </c>
      <c r="J13" s="1" t="n">
        <v>4166</v>
      </c>
      <c r="K13" s="1" t="n">
        <v>3965</v>
      </c>
      <c r="L13" s="1" t="n">
        <v>1616</v>
      </c>
      <c r="M13" s="1" t="n">
        <v>1240</v>
      </c>
    </row>
    <row r="14" customFormat="false" ht="12.75" hidden="false" customHeight="false" outlineLevel="0" collapsed="false">
      <c r="A14" s="0"/>
      <c r="B14" s="1" t="s">
        <v>23</v>
      </c>
      <c r="C14" s="1" t="n">
        <v>1058</v>
      </c>
      <c r="D14" s="1" t="n">
        <v>999</v>
      </c>
      <c r="E14" s="1" t="n">
        <v>786</v>
      </c>
      <c r="F14" s="1" t="n">
        <v>930</v>
      </c>
      <c r="G14" s="1" t="n">
        <v>1.041</v>
      </c>
      <c r="H14" s="1" t="n">
        <v>1021</v>
      </c>
      <c r="I14" s="1" t="n">
        <v>790</v>
      </c>
      <c r="J14" s="1" t="n">
        <v>909</v>
      </c>
      <c r="K14" s="1" t="n">
        <v>982</v>
      </c>
      <c r="L14" s="1" t="n">
        <v>336</v>
      </c>
      <c r="M14" s="1" t="n">
        <v>248</v>
      </c>
    </row>
    <row r="15" customFormat="false" ht="12.75" hidden="false" customHeight="false" outlineLevel="0" collapsed="false">
      <c r="A15" s="0"/>
      <c r="B15" s="7" t="s">
        <v>24</v>
      </c>
      <c r="C15" s="7" t="n">
        <v>1544</v>
      </c>
      <c r="D15" s="7" t="n">
        <v>1554</v>
      </c>
      <c r="E15" s="7" t="n">
        <v>1517</v>
      </c>
      <c r="F15" s="7" t="n">
        <v>1692</v>
      </c>
      <c r="G15" s="7" t="n">
        <v>1618</v>
      </c>
      <c r="H15" s="7" t="n">
        <v>1823</v>
      </c>
      <c r="I15" s="7" t="n">
        <v>1377</v>
      </c>
      <c r="J15" s="7" t="n">
        <v>1638</v>
      </c>
      <c r="K15" s="7" t="n">
        <v>1399</v>
      </c>
      <c r="L15" s="7" t="n">
        <v>575</v>
      </c>
      <c r="M15" s="7" t="n">
        <v>401</v>
      </c>
    </row>
    <row r="16" customFormat="false" ht="12.75" hidden="false" customHeight="false" outlineLevel="0" collapsed="false">
      <c r="A16" s="0"/>
      <c r="B16" s="1" t="s">
        <v>25</v>
      </c>
      <c r="C16" s="1" t="n">
        <v>861</v>
      </c>
      <c r="D16" s="1" t="n">
        <v>1145</v>
      </c>
      <c r="E16" s="1" t="n">
        <v>1044</v>
      </c>
      <c r="F16" s="1" t="n">
        <v>1106</v>
      </c>
      <c r="G16" s="1" t="n">
        <v>1046</v>
      </c>
      <c r="H16" s="1" t="n">
        <v>1059</v>
      </c>
      <c r="I16" s="1" t="n">
        <v>835</v>
      </c>
      <c r="J16" s="1" t="n">
        <v>1050</v>
      </c>
      <c r="K16" s="1" t="n">
        <v>973</v>
      </c>
      <c r="L16" s="1" t="n">
        <v>275</v>
      </c>
      <c r="M16" s="1" t="n">
        <v>257</v>
      </c>
    </row>
    <row r="17" customFormat="false" ht="12.75" hidden="false" customHeight="false" outlineLevel="0" collapsed="false">
      <c r="A17" s="0"/>
      <c r="B17" s="1" t="s">
        <v>26</v>
      </c>
      <c r="C17" s="1" t="n">
        <v>308</v>
      </c>
      <c r="D17" s="1" t="n">
        <v>318</v>
      </c>
      <c r="E17" s="1" t="n">
        <v>295</v>
      </c>
      <c r="F17" s="1" t="n">
        <v>385</v>
      </c>
      <c r="G17" s="1" t="n">
        <v>311</v>
      </c>
      <c r="H17" s="1" t="n">
        <v>338</v>
      </c>
      <c r="I17" s="1" t="n">
        <v>299</v>
      </c>
      <c r="J17" s="1" t="n">
        <v>318</v>
      </c>
      <c r="K17" s="1" t="n">
        <v>297</v>
      </c>
      <c r="L17" s="1" t="n">
        <v>133</v>
      </c>
      <c r="M17" s="1" t="n">
        <v>86</v>
      </c>
    </row>
    <row r="18" customFormat="false" ht="12.75" hidden="false" customHeight="false" outlineLevel="0" collapsed="false">
      <c r="A18" s="0"/>
      <c r="B18" s="1" t="s">
        <v>27</v>
      </c>
      <c r="C18" s="1" t="n">
        <v>438</v>
      </c>
      <c r="D18" s="1" t="n">
        <v>517</v>
      </c>
      <c r="E18" s="1" t="n">
        <v>529</v>
      </c>
      <c r="F18" s="1" t="n">
        <v>603</v>
      </c>
      <c r="G18" s="1" t="n">
        <v>556</v>
      </c>
      <c r="H18" s="1" t="n">
        <v>525</v>
      </c>
      <c r="I18" s="1" t="n">
        <v>530</v>
      </c>
      <c r="J18" s="1" t="n">
        <v>609</v>
      </c>
      <c r="K18" s="1" t="n">
        <v>545</v>
      </c>
      <c r="L18" s="1" t="n">
        <v>175</v>
      </c>
      <c r="M18" s="1" t="n">
        <v>139</v>
      </c>
    </row>
    <row r="19" customFormat="false" ht="12.75" hidden="false" customHeight="false" outlineLevel="0" collapsed="false">
      <c r="A19" s="0"/>
      <c r="B19" s="1" t="s">
        <v>28</v>
      </c>
      <c r="C19" s="1" t="n">
        <v>1441</v>
      </c>
      <c r="D19" s="1" t="n">
        <v>1496</v>
      </c>
      <c r="E19" s="1" t="n">
        <v>1524</v>
      </c>
      <c r="F19" s="1" t="n">
        <v>1582</v>
      </c>
      <c r="G19" s="1" t="n">
        <v>1396</v>
      </c>
      <c r="H19" s="1" t="n">
        <v>1647</v>
      </c>
      <c r="I19" s="1" t="n">
        <v>1560</v>
      </c>
      <c r="J19" s="1" t="n">
        <v>1652</v>
      </c>
      <c r="K19" s="1" t="n">
        <v>1498</v>
      </c>
      <c r="L19" s="1" t="n">
        <v>620</v>
      </c>
      <c r="M19" s="1" t="n">
        <v>615</v>
      </c>
    </row>
    <row r="20" customFormat="false" ht="12.75" hidden="false" customHeight="false" outlineLevel="0" collapsed="false">
      <c r="A20" s="0"/>
      <c r="B20" s="1" t="s">
        <v>29</v>
      </c>
      <c r="C20" s="1" t="n">
        <v>964</v>
      </c>
      <c r="D20" s="1" t="n">
        <v>1263</v>
      </c>
      <c r="E20" s="1" t="n">
        <v>980</v>
      </c>
      <c r="F20" s="1" t="n">
        <v>1152</v>
      </c>
      <c r="G20" s="1" t="n">
        <v>1054</v>
      </c>
      <c r="H20" s="1" t="n">
        <v>1187</v>
      </c>
      <c r="I20" s="1" t="n">
        <v>1085</v>
      </c>
      <c r="J20" s="1" t="n">
        <v>1235</v>
      </c>
      <c r="K20" s="1" t="n">
        <v>1062</v>
      </c>
      <c r="L20" s="1" t="n">
        <v>405</v>
      </c>
      <c r="M20" s="1" t="n">
        <v>331</v>
      </c>
    </row>
    <row r="21" customFormat="false" ht="12.75" hidden="false" customHeight="false" outlineLevel="0" collapsed="false">
      <c r="A21" s="0"/>
      <c r="B21" s="1" t="s">
        <v>30</v>
      </c>
      <c r="C21" s="1" t="n">
        <v>4054</v>
      </c>
      <c r="D21" s="1" t="n">
        <v>4554</v>
      </c>
      <c r="E21" s="1" t="n">
        <v>3946</v>
      </c>
      <c r="F21" s="1" t="n">
        <v>4559</v>
      </c>
      <c r="G21" s="1" t="n">
        <v>4417</v>
      </c>
      <c r="H21" s="1" t="n">
        <v>4880</v>
      </c>
      <c r="I21" s="1" t="n">
        <v>4087</v>
      </c>
      <c r="J21" s="1" t="n">
        <v>5171</v>
      </c>
      <c r="K21" s="1" t="n">
        <v>4547</v>
      </c>
      <c r="L21" s="1" t="n">
        <v>1943</v>
      </c>
      <c r="M21" s="1" t="n">
        <v>1549</v>
      </c>
    </row>
    <row r="22" customFormat="false" ht="12.75" hidden="false" customHeight="false" outlineLevel="0" collapsed="false">
      <c r="A22" s="0"/>
      <c r="B22" s="5" t="s">
        <v>31</v>
      </c>
      <c r="C22" s="5" t="n">
        <v>21493</v>
      </c>
      <c r="D22" s="5" t="n">
        <v>24037</v>
      </c>
      <c r="E22" s="5" t="n">
        <v>21773</v>
      </c>
      <c r="F22" s="5" t="n">
        <v>24877</v>
      </c>
      <c r="G22" s="5" t="n">
        <v>22821</v>
      </c>
      <c r="H22" s="5" t="n">
        <v>25658</v>
      </c>
      <c r="I22" s="5" t="n">
        <v>21635</v>
      </c>
      <c r="J22" s="5" t="n">
        <v>25732</v>
      </c>
      <c r="K22" s="5" t="n">
        <v>23638</v>
      </c>
      <c r="L22" s="5" t="n">
        <v>9253</v>
      </c>
      <c r="M22" s="5" t="n">
        <v>7414</v>
      </c>
    </row>
    <row r="23" customFormat="false" ht="12.75" hidden="false" customHeight="false" outlineLevel="0" collapsed="false">
      <c r="A23" s="0"/>
      <c r="B23" s="1" t="s">
        <v>32</v>
      </c>
      <c r="C23" s="1" t="n">
        <v>552</v>
      </c>
      <c r="D23" s="1" t="n">
        <v>697</v>
      </c>
      <c r="E23" s="1" t="n">
        <v>696</v>
      </c>
      <c r="F23" s="1" t="n">
        <v>752</v>
      </c>
      <c r="G23" s="1" t="n">
        <v>679</v>
      </c>
      <c r="H23" s="1" t="n">
        <v>610</v>
      </c>
      <c r="I23" s="1" t="n">
        <v>539</v>
      </c>
      <c r="J23" s="1" t="n">
        <v>634</v>
      </c>
      <c r="K23" s="1" t="n">
        <v>589</v>
      </c>
      <c r="L23" s="1" t="n">
        <v>209</v>
      </c>
      <c r="M23" s="1" t="n">
        <v>171</v>
      </c>
    </row>
    <row r="24" customFormat="false" ht="12.75" hidden="false" customHeight="false" outlineLevel="0" collapsed="false">
      <c r="A24" s="0"/>
      <c r="B24" s="1" t="s">
        <v>33</v>
      </c>
      <c r="C24" s="1" t="n">
        <v>182</v>
      </c>
      <c r="D24" s="1" t="n">
        <v>146</v>
      </c>
      <c r="E24" s="1" t="n">
        <v>168</v>
      </c>
      <c r="F24" s="1" t="n">
        <v>223</v>
      </c>
      <c r="G24" s="1" t="n">
        <v>171</v>
      </c>
      <c r="H24" s="1" t="n">
        <v>196</v>
      </c>
      <c r="I24" s="1" t="n">
        <v>148</v>
      </c>
      <c r="J24" s="1" t="n">
        <v>264</v>
      </c>
      <c r="K24" s="1" t="n">
        <v>179</v>
      </c>
      <c r="L24" s="1" t="n">
        <v>74</v>
      </c>
      <c r="M24" s="1" t="n">
        <v>55</v>
      </c>
    </row>
    <row r="25" customFormat="false" ht="12.75" hidden="false" customHeight="false" outlineLevel="0" collapsed="false">
      <c r="A25" s="0"/>
      <c r="B25" s="5" t="s">
        <v>34</v>
      </c>
      <c r="C25" s="5" t="n">
        <v>33326</v>
      </c>
      <c r="D25" s="5" t="n">
        <v>37461</v>
      </c>
      <c r="E25" s="5" t="n">
        <v>32976</v>
      </c>
      <c r="F25" s="5" t="n">
        <v>37099</v>
      </c>
      <c r="G25" s="5" t="n">
        <v>34014</v>
      </c>
      <c r="H25" s="5" t="n">
        <v>39343</v>
      </c>
      <c r="I25" s="5" t="n">
        <v>32005</v>
      </c>
      <c r="J25" s="5" t="n">
        <v>36005</v>
      </c>
      <c r="K25" s="5" t="n">
        <v>35030</v>
      </c>
      <c r="L25" s="5" t="n">
        <v>12829</v>
      </c>
      <c r="M25" s="5" t="n">
        <v>10114</v>
      </c>
    </row>
    <row r="26" customFormat="false" ht="11.25" hidden="false" customHeight="false" outlineLevel="0" collapsed="false">
      <c r="A26" s="8"/>
    </row>
    <row r="27" customFormat="false" ht="11.25" hidden="false" customHeight="false" outlineLevel="0" collapsed="false">
      <c r="A27" s="8"/>
      <c r="B27" s="9" t="s">
        <v>35</v>
      </c>
    </row>
    <row r="36" customFormat="false" ht="11.25" hidden="false" customHeight="false" outlineLevel="0" collapsed="false">
      <c r="A36" s="8"/>
    </row>
    <row r="37" customFormat="false" ht="11.25" hidden="false" customHeight="false" outlineLevel="0" collapsed="false">
      <c r="A37" s="8"/>
    </row>
    <row r="38" customFormat="false" ht="11.25" hidden="false" customHeight="false" outlineLevel="0" collapsed="false">
      <c r="A38" s="8"/>
    </row>
    <row r="39" customFormat="false" ht="11.25" hidden="false" customHeight="false" outlineLevel="0" collapsed="false">
      <c r="A39" s="8"/>
    </row>
    <row r="48" customFormat="false" ht="11.25" hidden="false" customHeight="false" outlineLevel="0" collapsed="false">
      <c r="A48" s="8"/>
    </row>
    <row r="49" customFormat="false" ht="11.25" hidden="false" customHeight="false" outlineLevel="0" collapsed="false">
      <c r="A49" s="8"/>
    </row>
    <row r="50" customFormat="false" ht="11.25" hidden="false" customHeight="false" outlineLevel="0" collapsed="false">
      <c r="A50" s="8"/>
    </row>
    <row r="51" customFormat="false" ht="11.25" hidden="false" customHeight="false" outlineLevel="0" collapsed="false">
      <c r="A51" s="8"/>
    </row>
    <row r="60" customFormat="false" ht="11.25" hidden="false" customHeight="false" outlineLevel="0" collapsed="false">
      <c r="A60" s="8"/>
    </row>
    <row r="61" customFormat="false" ht="11.25" hidden="false" customHeight="false" outlineLevel="0" collapsed="false">
      <c r="A61" s="8"/>
    </row>
    <row r="62" customFormat="false" ht="11.25" hidden="false" customHeight="false" outlineLevel="0" collapsed="false">
      <c r="A62" s="8"/>
    </row>
    <row r="63" customFormat="false" ht="11.25" hidden="false" customHeight="false" outlineLevel="0" collapsed="false">
      <c r="A63" s="8"/>
    </row>
    <row r="86" customFormat="false" ht="11.25" hidden="false" customHeight="false" outlineLevel="0" collapsed="false">
      <c r="A86" s="8"/>
    </row>
    <row r="87" customFormat="false" ht="11.25" hidden="false" customHeight="false" outlineLevel="0" collapsed="false">
      <c r="A87" s="8"/>
    </row>
    <row r="88" customFormat="false" ht="11.25" hidden="false" customHeight="false" outlineLevel="0" collapsed="false">
      <c r="A88" s="8"/>
    </row>
    <row r="89" customFormat="false" ht="11.25" hidden="false" customHeight="false" outlineLevel="0" collapsed="false">
      <c r="A89" s="8"/>
    </row>
    <row r="99" customFormat="false" ht="11.25" hidden="false" customHeight="false" outlineLevel="0" collapsed="false">
      <c r="A99" s="8"/>
    </row>
    <row r="100" customFormat="false" ht="11.25" hidden="false" customHeight="false" outlineLevel="0" collapsed="false">
      <c r="A100" s="8"/>
    </row>
    <row r="101" customFormat="false" ht="11.25" hidden="false" customHeight="false" outlineLevel="0" collapsed="false">
      <c r="A101" s="8"/>
    </row>
    <row r="102" customFormat="false" ht="11.25" hidden="false" customHeight="false" outlineLevel="0" collapsed="false">
      <c r="A102" s="8"/>
    </row>
    <row r="112" customFormat="false" ht="11.25" hidden="false" customHeight="false" outlineLevel="0" collapsed="false">
      <c r="A112" s="8"/>
    </row>
    <row r="113" customFormat="false" ht="11.25" hidden="false" customHeight="false" outlineLevel="0" collapsed="false">
      <c r="A113" s="8"/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25" customFormat="false" ht="11.25" hidden="false" customHeight="false" outlineLevel="0" collapsed="false">
      <c r="A125" s="8"/>
    </row>
    <row r="126" customFormat="false" ht="11.25" hidden="false" customHeight="false" outlineLevel="0" collapsed="false">
      <c r="A126" s="8"/>
    </row>
    <row r="127" customFormat="false" ht="11.25" hidden="false" customHeight="false" outlineLevel="0" collapsed="false">
      <c r="A127" s="8"/>
    </row>
    <row r="128" customFormat="false" ht="11.25" hidden="false" customHeight="false" outlineLevel="0" collapsed="false">
      <c r="A128" s="8"/>
    </row>
    <row r="138" customFormat="false" ht="11.25" hidden="false" customHeight="false" outlineLevel="0" collapsed="false">
      <c r="A138" s="8"/>
    </row>
    <row r="139" customFormat="false" ht="11.25" hidden="false" customHeight="false" outlineLevel="0" collapsed="false">
      <c r="A139" s="8"/>
    </row>
    <row r="140" customFormat="false" ht="11.25" hidden="false" customHeight="false" outlineLevel="0" collapsed="false">
      <c r="A140" s="8"/>
    </row>
    <row r="141" customFormat="false" ht="11.25" hidden="false" customHeight="false" outlineLevel="0" collapsed="false">
      <c r="A141" s="8"/>
    </row>
    <row r="151" customFormat="false" ht="11.25" hidden="false" customHeight="false" outlineLevel="0" collapsed="false">
      <c r="A151" s="8"/>
    </row>
    <row r="152" customFormat="false" ht="11.25" hidden="false" customHeight="false" outlineLevel="0" collapsed="false">
      <c r="A152" s="8"/>
    </row>
    <row r="153" customFormat="false" ht="11.25" hidden="false" customHeight="false" outlineLevel="0" collapsed="false">
      <c r="A153" s="8"/>
    </row>
    <row r="154" customFormat="false" ht="11.25" hidden="false" customHeight="false" outlineLevel="0" collapsed="false">
      <c r="A154" s="8"/>
    </row>
    <row r="164" customFormat="false" ht="11.25" hidden="false" customHeight="false" outlineLevel="0" collapsed="false">
      <c r="A164" s="8"/>
    </row>
    <row r="165" customFormat="false" ht="11.25" hidden="false" customHeight="false" outlineLevel="0" collapsed="false">
      <c r="A165" s="8"/>
    </row>
    <row r="166" customFormat="false" ht="11.25" hidden="false" customHeight="false" outlineLevel="0" collapsed="false">
      <c r="A166" s="8"/>
    </row>
    <row r="167" customFormat="false" ht="11.25" hidden="false" customHeight="false" outlineLevel="0" collapsed="false">
      <c r="A167" s="8"/>
    </row>
    <row r="177" customFormat="false" ht="11.25" hidden="false" customHeight="false" outlineLevel="0" collapsed="false">
      <c r="A177" s="8"/>
    </row>
    <row r="178" customFormat="false" ht="11.25" hidden="false" customHeight="false" outlineLevel="0" collapsed="false">
      <c r="A178" s="8"/>
    </row>
    <row r="179" customFormat="false" ht="11.25" hidden="false" customHeight="false" outlineLevel="0" collapsed="false">
      <c r="A179" s="8"/>
    </row>
    <row r="180" customFormat="false" ht="11.25" hidden="false" customHeight="false" outlineLevel="0" collapsed="false">
      <c r="A180" s="8"/>
    </row>
    <row r="190" customFormat="false" ht="11.25" hidden="false" customHeight="false" outlineLevel="0" collapsed="false">
      <c r="A190" s="8"/>
    </row>
    <row r="191" customFormat="false" ht="11.25" hidden="false" customHeight="false" outlineLevel="0" collapsed="false">
      <c r="A191" s="8"/>
    </row>
    <row r="192" customFormat="false" ht="11.25" hidden="false" customHeight="false" outlineLevel="0" collapsed="false">
      <c r="A192" s="8"/>
    </row>
    <row r="193" customFormat="false" ht="11.25" hidden="false" customHeight="false" outlineLevel="0" collapsed="false">
      <c r="A193" s="8"/>
    </row>
    <row r="203" customFormat="false" ht="11.25" hidden="false" customHeight="false" outlineLevel="0" collapsed="false">
      <c r="A203" s="8"/>
    </row>
    <row r="204" customFormat="false" ht="11.25" hidden="false" customHeight="false" outlineLevel="0" collapsed="false">
      <c r="A204" s="8"/>
    </row>
    <row r="205" customFormat="false" ht="11.25" hidden="false" customHeight="false" outlineLevel="0" collapsed="false">
      <c r="A205" s="8"/>
    </row>
    <row r="206" customFormat="false" ht="11.25" hidden="false" customHeight="false" outlineLevel="0" collapsed="false">
      <c r="A206" s="8"/>
    </row>
    <row r="216" customFormat="false" ht="11.25" hidden="false" customHeight="false" outlineLevel="0" collapsed="false">
      <c r="A216" s="8"/>
    </row>
    <row r="217" customFormat="false" ht="11.25" hidden="false" customHeight="false" outlineLevel="0" collapsed="false">
      <c r="A217" s="8"/>
    </row>
    <row r="218" customFormat="false" ht="11.25" hidden="false" customHeight="false" outlineLevel="0" collapsed="false">
      <c r="A218" s="8"/>
    </row>
    <row r="219" customFormat="false" ht="11.25" hidden="false" customHeight="false" outlineLevel="0" collapsed="false">
      <c r="A219" s="8"/>
    </row>
    <row r="229" customFormat="false" ht="11.25" hidden="false" customHeight="false" outlineLevel="0" collapsed="false">
      <c r="A229" s="8"/>
    </row>
    <row r="230" customFormat="false" ht="11.25" hidden="false" customHeight="false" outlineLevel="0" collapsed="false">
      <c r="A230" s="8"/>
    </row>
    <row r="231" customFormat="false" ht="11.25" hidden="false" customHeight="false" outlineLevel="0" collapsed="false">
      <c r="A231" s="8"/>
    </row>
    <row r="232" customFormat="false" ht="11.25" hidden="false" customHeight="false" outlineLevel="0" collapsed="false">
      <c r="A232" s="8"/>
    </row>
    <row r="242" customFormat="false" ht="11.25" hidden="false" customHeight="false" outlineLevel="0" collapsed="false">
      <c r="A242" s="8"/>
    </row>
    <row r="243" customFormat="false" ht="11.25" hidden="false" customHeight="false" outlineLevel="0" collapsed="false">
      <c r="A243" s="8"/>
    </row>
    <row r="244" customFormat="false" ht="11.25" hidden="false" customHeight="false" outlineLevel="0" collapsed="false">
      <c r="A244" s="8"/>
    </row>
    <row r="245" customFormat="false" ht="11.25" hidden="false" customHeight="false" outlineLevel="0" collapsed="false">
      <c r="A245" s="8"/>
    </row>
    <row r="247" customFormat="false" ht="11.25" hidden="false" customHeight="false" outlineLevel="0" collapsed="false">
      <c r="A247" s="8"/>
    </row>
    <row r="248" customFormat="false" ht="11.25" hidden="false" customHeight="false" outlineLevel="0" collapsed="false">
      <c r="A248" s="8"/>
    </row>
    <row r="249" customFormat="false" ht="11.25" hidden="false" customHeight="false" outlineLevel="0" collapsed="false">
      <c r="A249" s="8"/>
    </row>
    <row r="250" customFormat="false" ht="11.25" hidden="false" customHeight="false" outlineLevel="0" collapsed="false">
      <c r="A250" s="8"/>
    </row>
    <row r="251" customFormat="false" ht="11.25" hidden="false" customHeight="false" outlineLevel="0" collapsed="false">
      <c r="A251" s="8"/>
    </row>
    <row r="252" customFormat="false" ht="11.25" hidden="false" customHeight="false" outlineLevel="0" collapsed="false">
      <c r="A252" s="8"/>
    </row>
    <row r="253" customFormat="false" ht="11.25" hidden="false" customHeight="false" outlineLevel="0" collapsed="false">
      <c r="A253" s="8"/>
    </row>
    <row r="254" customFormat="false" ht="11.25" hidden="false" customHeight="false" outlineLevel="0" collapsed="false">
      <c r="A254" s="8"/>
    </row>
    <row r="255" customFormat="false" ht="11.25" hidden="false" customHeight="false" outlineLevel="0" collapsed="false">
      <c r="A255" s="8"/>
    </row>
    <row r="256" customFormat="false" ht="11.25" hidden="false" customHeight="false" outlineLevel="0" collapsed="false">
      <c r="A256" s="8"/>
    </row>
    <row r="257" customFormat="false" ht="11.25" hidden="false" customHeight="false" outlineLevel="0" collapsed="false">
      <c r="A257" s="8"/>
    </row>
    <row r="260" customFormat="false" ht="11.25" hidden="false" customHeight="false" outlineLevel="0" collapsed="false">
      <c r="A260" s="8"/>
    </row>
    <row r="261" customFormat="false" ht="11.25" hidden="false" customHeight="false" outlineLevel="0" collapsed="false">
      <c r="A261" s="8"/>
    </row>
    <row r="262" customFormat="false" ht="11.25" hidden="false" customHeight="false" outlineLevel="0" collapsed="false">
      <c r="A262" s="8"/>
    </row>
    <row r="263" customFormat="false" ht="11.25" hidden="false" customHeight="false" outlineLevel="0" collapsed="false">
      <c r="A263" s="8"/>
    </row>
    <row r="264" customFormat="false" ht="11.25" hidden="false" customHeight="false" outlineLevel="0" collapsed="false">
      <c r="A264" s="8"/>
    </row>
    <row r="265" customFormat="false" ht="11.25" hidden="false" customHeight="false" outlineLevel="0" collapsed="false">
      <c r="A265" s="8"/>
    </row>
    <row r="266" customFormat="false" ht="11.25" hidden="false" customHeight="false" outlineLevel="0" collapsed="false">
      <c r="A266" s="8"/>
    </row>
    <row r="267" customFormat="false" ht="11.25" hidden="false" customHeight="false" outlineLevel="0" collapsed="false">
      <c r="A267" s="8"/>
    </row>
    <row r="268" customFormat="false" ht="11.25" hidden="false" customHeight="false" outlineLevel="0" collapsed="false">
      <c r="A268" s="8"/>
    </row>
    <row r="269" customFormat="false" ht="11.25" hidden="false" customHeight="false" outlineLevel="0" collapsed="false">
      <c r="A269" s="8"/>
    </row>
    <row r="270" customFormat="false" ht="11.25" hidden="false" customHeight="false" outlineLevel="0" collapsed="false">
      <c r="A270" s="8"/>
    </row>
    <row r="292" customFormat="false" ht="11.25" hidden="false" customHeight="false" outlineLevel="0" collapsed="false">
      <c r="A292" s="8"/>
    </row>
    <row r="293" customFormat="false" ht="11.25" hidden="false" customHeight="false" outlineLevel="0" collapsed="false">
      <c r="A293" s="8"/>
    </row>
    <row r="294" customFormat="false" ht="11.25" hidden="false" customHeight="false" outlineLevel="0" collapsed="false">
      <c r="A294" s="8"/>
    </row>
    <row r="295" customFormat="false" ht="11.25" hidden="false" customHeight="false" outlineLevel="0" collapsed="false">
      <c r="A29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4:58:13Z</dcterms:modified>
  <cp:revision>0</cp:revision>
  <dc:subject/>
  <dc:title/>
</cp:coreProperties>
</file>