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2" sheetId="1" state="visible" r:id="rId2"/>
    <sheet name="Folh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Área e População Residente - Santa Maria da Feira</t>
  </si>
  <si>
    <r>
      <rPr>
        <b val="true"/>
        <sz val="8"/>
        <rFont val="Arial"/>
        <family val="2"/>
      </rPr>
      <t xml:space="preserve">Area km</t>
    </r>
    <r>
      <rPr>
        <b val="true"/>
        <vertAlign val="superscript"/>
        <sz val="8"/>
        <rFont val="Arial"/>
        <family val="2"/>
      </rPr>
      <t xml:space="preserve">2</t>
    </r>
  </si>
  <si>
    <t xml:space="preserve">População  Residente</t>
  </si>
  <si>
    <t xml:space="preserve">Densidade Populacional 2001</t>
  </si>
  <si>
    <t xml:space="preserve">Concelho</t>
  </si>
  <si>
    <t xml:space="preserve">Argoncilhe</t>
  </si>
  <si>
    <t xml:space="preserve">Arrifana</t>
  </si>
  <si>
    <t xml:space="preserve">Canedo</t>
  </si>
  <si>
    <t xml:space="preserve">Escapães</t>
  </si>
  <si>
    <t xml:space="preserve">Espargo</t>
  </si>
  <si>
    <t xml:space="preserve">Santa Maria da Feira</t>
  </si>
  <si>
    <t xml:space="preserve">Fiães</t>
  </si>
  <si>
    <t xml:space="preserve">Fornos</t>
  </si>
  <si>
    <t xml:space="preserve">Gião</t>
  </si>
  <si>
    <t xml:space="preserve">Guisande</t>
  </si>
  <si>
    <t xml:space="preserve">Lobão</t>
  </si>
  <si>
    <t xml:space="preserve">Louredo</t>
  </si>
  <si>
    <t xml:space="preserve">Lourosa</t>
  </si>
  <si>
    <t xml:space="preserve">Milheirós de Poiares</t>
  </si>
  <si>
    <t xml:space="preserve">Mosteirô</t>
  </si>
  <si>
    <t xml:space="preserve">Mozelos</t>
  </si>
  <si>
    <t xml:space="preserve">Nogueira da Regedoura</t>
  </si>
  <si>
    <t xml:space="preserve">S.Paio de Oleiros</t>
  </si>
  <si>
    <t xml:space="preserve">Paços de Brandão</t>
  </si>
  <si>
    <t xml:space="preserve">Pigeiros</t>
  </si>
  <si>
    <t xml:space="preserve">Rio Meão</t>
  </si>
  <si>
    <t xml:space="preserve">Romariz</t>
  </si>
  <si>
    <t xml:space="preserve">Sanfins</t>
  </si>
  <si>
    <t xml:space="preserve">Sanguedo</t>
  </si>
  <si>
    <t xml:space="preserve">Santa Maria de Lamas</t>
  </si>
  <si>
    <t xml:space="preserve">S.João de Vêr</t>
  </si>
  <si>
    <t xml:space="preserve">Caldas de S. Jorge</t>
  </si>
  <si>
    <t xml:space="preserve">Souto</t>
  </si>
  <si>
    <t xml:space="preserve">Travanca</t>
  </si>
  <si>
    <t xml:space="preserve">Vale</t>
  </si>
  <si>
    <t xml:space="preserve">Vila Maior</t>
  </si>
  <si>
    <t xml:space="preserve">Fonte: Revisão PDM CM SM Feira, Censos 2001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nsidade Populacional 2001</a:t>
            </a:r>
          </a:p>
        </c:rich>
      </c:tx>
      <c:layout>
        <c:manualLayout>
          <c:xMode val="edge"/>
          <c:yMode val="edge"/>
          <c:x val="0.182892534315367"/>
          <c:y val="0.08442223930310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36960160696351"/>
          <c:y val="0.169356904944914"/>
          <c:w val="0.991630398393037"/>
          <c:h val="0.7978478093774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2!$E$5</c:f>
              <c:strCache>
                <c:ptCount val="1"/>
                <c:pt idx="0">
                  <c:v>Densidade Populacional 2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2!$B$6:$B$37</c:f>
              <c:strCache>
                <c:ptCount val="32"/>
                <c:pt idx="0">
                  <c:v>Concelho</c:v>
                </c:pt>
                <c:pt idx="1">
                  <c:v>Argoncilhe</c:v>
                </c:pt>
                <c:pt idx="2">
                  <c:v>Arrifana</c:v>
                </c:pt>
                <c:pt idx="3">
                  <c:v>Canedo</c:v>
                </c:pt>
                <c:pt idx="4">
                  <c:v>Escapães</c:v>
                </c:pt>
                <c:pt idx="5">
                  <c:v>Espargo</c:v>
                </c:pt>
                <c:pt idx="6">
                  <c:v>Santa Maria da Feira</c:v>
                </c:pt>
                <c:pt idx="7">
                  <c:v>Fiães</c:v>
                </c:pt>
                <c:pt idx="8">
                  <c:v>Fornos</c:v>
                </c:pt>
                <c:pt idx="9">
                  <c:v>Gião</c:v>
                </c:pt>
                <c:pt idx="10">
                  <c:v>Guisande</c:v>
                </c:pt>
                <c:pt idx="11">
                  <c:v>Lobão</c:v>
                </c:pt>
                <c:pt idx="12">
                  <c:v>Louredo</c:v>
                </c:pt>
                <c:pt idx="13">
                  <c:v>Lourosa</c:v>
                </c:pt>
                <c:pt idx="14">
                  <c:v>Milheirós de Poiares</c:v>
                </c:pt>
                <c:pt idx="15">
                  <c:v>Mosteirô</c:v>
                </c:pt>
                <c:pt idx="16">
                  <c:v>Mozelos</c:v>
                </c:pt>
                <c:pt idx="17">
                  <c:v>Nogueira da Regedoura</c:v>
                </c:pt>
                <c:pt idx="18">
                  <c:v>S.Paio de Oleiros</c:v>
                </c:pt>
                <c:pt idx="19">
                  <c:v>Paços de Brandão</c:v>
                </c:pt>
                <c:pt idx="20">
                  <c:v>Pigeiros</c:v>
                </c:pt>
                <c:pt idx="21">
                  <c:v>Rio Meão</c:v>
                </c:pt>
                <c:pt idx="22">
                  <c:v>Romariz</c:v>
                </c:pt>
                <c:pt idx="23">
                  <c:v>Sanfins</c:v>
                </c:pt>
                <c:pt idx="24">
                  <c:v>Sanguedo</c:v>
                </c:pt>
                <c:pt idx="25">
                  <c:v>Santa Maria de Lamas</c:v>
                </c:pt>
                <c:pt idx="26">
                  <c:v>S.João de Vêr</c:v>
                </c:pt>
                <c:pt idx="27">
                  <c:v>Caldas de S. Jorge</c:v>
                </c:pt>
                <c:pt idx="28">
                  <c:v>Souto</c:v>
                </c:pt>
                <c:pt idx="29">
                  <c:v>Travanca</c:v>
                </c:pt>
                <c:pt idx="30">
                  <c:v>Vale</c:v>
                </c:pt>
                <c:pt idx="31">
                  <c:v>Vila Maior</c:v>
                </c:pt>
              </c:strCache>
            </c:strRef>
          </c:cat>
          <c:val>
            <c:numRef>
              <c:f>Folha2!$E$6:$E$37</c:f>
              <c:numCache>
                <c:formatCode>General</c:formatCode>
                <c:ptCount val="32"/>
                <c:pt idx="0">
                  <c:v>630.630797773655</c:v>
                </c:pt>
                <c:pt idx="1">
                  <c:v>1021.97149643705</c:v>
                </c:pt>
                <c:pt idx="2">
                  <c:v>1241.74573055028</c:v>
                </c:pt>
                <c:pt idx="3">
                  <c:v>198.149417409184</c:v>
                </c:pt>
                <c:pt idx="4">
                  <c:v>705.827505827506</c:v>
                </c:pt>
                <c:pt idx="5">
                  <c:v>282.721382289417</c:v>
                </c:pt>
                <c:pt idx="6">
                  <c:v>1088.7573964497</c:v>
                </c:pt>
                <c:pt idx="7">
                  <c:v>1365.67862714509</c:v>
                </c:pt>
                <c:pt idx="8">
                  <c:v>894.904458598726</c:v>
                </c:pt>
                <c:pt idx="9">
                  <c:v>481.609195402299</c:v>
                </c:pt>
                <c:pt idx="10">
                  <c:v>338.850574712644</c:v>
                </c:pt>
                <c:pt idx="11">
                  <c:v>753.071895424837</c:v>
                </c:pt>
                <c:pt idx="12">
                  <c:v>181.920199501247</c:v>
                </c:pt>
                <c:pt idx="13">
                  <c:v>1592.3875432526</c:v>
                </c:pt>
                <c:pt idx="14">
                  <c:v>478.19083023544</c:v>
                </c:pt>
                <c:pt idx="15">
                  <c:v>587.068965517241</c:v>
                </c:pt>
                <c:pt idx="16">
                  <c:v>1121.03448275862</c:v>
                </c:pt>
                <c:pt idx="17">
                  <c:v>1042.73858921162</c:v>
                </c:pt>
                <c:pt idx="18">
                  <c:v>1013.41772151899</c:v>
                </c:pt>
                <c:pt idx="19">
                  <c:v>1289.32584269663</c:v>
                </c:pt>
                <c:pt idx="20">
                  <c:v>276.565656565657</c:v>
                </c:pt>
                <c:pt idx="21">
                  <c:v>702.848575712144</c:v>
                </c:pt>
                <c:pt idx="22">
                  <c:v>329.42238267148</c:v>
                </c:pt>
                <c:pt idx="23">
                  <c:v>514.360313315927</c:v>
                </c:pt>
                <c:pt idx="24">
                  <c:v>803.174603174603</c:v>
                </c:pt>
                <c:pt idx="25">
                  <c:v>1350.9234828496</c:v>
                </c:pt>
                <c:pt idx="26">
                  <c:v>570.245795601552</c:v>
                </c:pt>
                <c:pt idx="27">
                  <c:v>488.014311270125</c:v>
                </c:pt>
                <c:pt idx="28">
                  <c:v>467.601547388781</c:v>
                </c:pt>
                <c:pt idx="29">
                  <c:v>469.296375266525</c:v>
                </c:pt>
                <c:pt idx="30">
                  <c:v>228.418803418803</c:v>
                </c:pt>
                <c:pt idx="31">
                  <c:v>290.505050505051</c:v>
                </c:pt>
              </c:numCache>
            </c:numRef>
          </c:val>
        </c:ser>
        <c:gapWidth val="150"/>
        <c:shape val="box"/>
        <c:axId val="57261604"/>
        <c:axId val="15991020"/>
        <c:axId val="0"/>
      </c:bar3DChart>
      <c:catAx>
        <c:axId val="57261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Revisão PDM CM SM Feira, Censos 2001 INE</a:t>
                </a:r>
              </a:p>
            </c:rich>
          </c:tx>
          <c:layout>
            <c:manualLayout>
              <c:xMode val="edge"/>
              <c:yMode val="edge"/>
              <c:x val="0.711884834281888"/>
              <c:y val="0.097489110940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1020"/>
        <c:crossesAt val="0"/>
        <c:auto val="1"/>
        <c:lblAlgn val="ctr"/>
        <c:lblOffset val="100"/>
        <c:noMultiLvlLbl val="0"/>
      </c:catAx>
      <c:valAx>
        <c:axId val="15991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16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0</xdr:row>
      <xdr:rowOff>95400</xdr:rowOff>
    </xdr:from>
    <xdr:to>
      <xdr:col>14</xdr:col>
      <xdr:colOff>280080</xdr:colOff>
      <xdr:row>57</xdr:row>
      <xdr:rowOff>152640</xdr:rowOff>
    </xdr:to>
    <xdr:graphicFrame>
      <xdr:nvGraphicFramePr>
        <xdr:cNvPr id="0" name="Gráfico 1"/>
        <xdr:cNvGraphicFramePr/>
      </xdr:nvGraphicFramePr>
      <xdr:xfrm>
        <a:off x="678960" y="6572520"/>
        <a:ext cx="107528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8.28"/>
    <col collapsed="false" customWidth="true" hidden="false" outlineLevel="0" max="4" min="4" style="0" width="18.14"/>
    <col collapsed="false" customWidth="true" hidden="false" outlineLevel="0" max="5" min="5" style="0" width="23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B5" s="3"/>
      <c r="C5" s="4" t="s">
        <v>1</v>
      </c>
      <c r="D5" s="4" t="s">
        <v>2</v>
      </c>
      <c r="E5" s="4" t="s">
        <v>3</v>
      </c>
    </row>
    <row r="6" customFormat="false" ht="12.75" hidden="false" customHeight="false" outlineLevel="0" collapsed="false">
      <c r="B6" s="5" t="s">
        <v>4</v>
      </c>
      <c r="C6" s="5" t="n">
        <v>215.6</v>
      </c>
      <c r="D6" s="5" t="n">
        <v>135964</v>
      </c>
      <c r="E6" s="6" t="n">
        <v>630.630797773655</v>
      </c>
    </row>
    <row r="7" customFormat="false" ht="12.75" hidden="false" customHeight="false" outlineLevel="0" collapsed="false">
      <c r="B7" s="7" t="s">
        <v>5</v>
      </c>
      <c r="C7" s="8" t="n">
        <v>8.42</v>
      </c>
      <c r="D7" s="9" t="n">
        <v>8605</v>
      </c>
      <c r="E7" s="10" t="n">
        <v>1021.97149643705</v>
      </c>
    </row>
    <row r="8" customFormat="false" ht="12.75" hidden="false" customHeight="false" outlineLevel="0" collapsed="false">
      <c r="B8" s="7" t="s">
        <v>6</v>
      </c>
      <c r="C8" s="11" t="n">
        <v>5.27</v>
      </c>
      <c r="D8" s="9" t="n">
        <v>6544</v>
      </c>
      <c r="E8" s="10" t="n">
        <v>1241.74573055028</v>
      </c>
    </row>
    <row r="9" customFormat="false" ht="12.75" hidden="false" customHeight="false" outlineLevel="0" collapsed="false">
      <c r="B9" s="7" t="s">
        <v>7</v>
      </c>
      <c r="C9" s="11" t="n">
        <v>29.18</v>
      </c>
      <c r="D9" s="9" t="n">
        <v>5782</v>
      </c>
      <c r="E9" s="10" t="n">
        <v>198.149417409184</v>
      </c>
    </row>
    <row r="10" customFormat="false" ht="12.75" hidden="false" customHeight="false" outlineLevel="0" collapsed="false">
      <c r="B10" s="7" t="s">
        <v>8</v>
      </c>
      <c r="C10" s="11" t="n">
        <v>4.29</v>
      </c>
      <c r="D10" s="9" t="n">
        <v>3028</v>
      </c>
      <c r="E10" s="10" t="n">
        <v>705.827505827506</v>
      </c>
    </row>
    <row r="11" customFormat="false" ht="12.75" hidden="false" customHeight="false" outlineLevel="0" collapsed="false">
      <c r="B11" s="7" t="s">
        <v>9</v>
      </c>
      <c r="C11" s="11" t="n">
        <v>4.63</v>
      </c>
      <c r="D11" s="9" t="n">
        <v>1309</v>
      </c>
      <c r="E11" s="10" t="n">
        <v>282.721382289417</v>
      </c>
    </row>
    <row r="12" customFormat="false" ht="12.75" hidden="false" customHeight="false" outlineLevel="0" collapsed="false">
      <c r="B12" s="7" t="s">
        <v>10</v>
      </c>
      <c r="C12" s="11" t="n">
        <v>10.14</v>
      </c>
      <c r="D12" s="9" t="n">
        <v>11040</v>
      </c>
      <c r="E12" s="10" t="n">
        <v>1088.7573964497</v>
      </c>
    </row>
    <row r="13" customFormat="false" ht="12.75" hidden="false" customHeight="false" outlineLevel="0" collapsed="false">
      <c r="B13" s="12" t="s">
        <v>11</v>
      </c>
      <c r="C13" s="11" t="n">
        <v>6.41</v>
      </c>
      <c r="D13" s="13" t="n">
        <v>8754</v>
      </c>
      <c r="E13" s="14" t="n">
        <v>1365.67862714509</v>
      </c>
    </row>
    <row r="14" customFormat="false" ht="12.75" hidden="false" customHeight="false" outlineLevel="0" collapsed="false">
      <c r="B14" s="12" t="s">
        <v>12</v>
      </c>
      <c r="C14" s="11" t="n">
        <v>3.14</v>
      </c>
      <c r="D14" s="13" t="n">
        <v>2810</v>
      </c>
      <c r="E14" s="14" t="n">
        <v>894.904458598726</v>
      </c>
    </row>
    <row r="15" customFormat="false" ht="12.75" hidden="false" customHeight="false" outlineLevel="0" collapsed="false">
      <c r="B15" s="12" t="s">
        <v>13</v>
      </c>
      <c r="C15" s="11" t="n">
        <v>3.48</v>
      </c>
      <c r="D15" s="13" t="n">
        <v>1676</v>
      </c>
      <c r="E15" s="14" t="n">
        <v>481.609195402299</v>
      </c>
    </row>
    <row r="16" customFormat="false" ht="12.75" hidden="false" customHeight="false" outlineLevel="0" collapsed="false">
      <c r="B16" s="12" t="s">
        <v>14</v>
      </c>
      <c r="C16" s="11" t="n">
        <v>4.35</v>
      </c>
      <c r="D16" s="13" t="n">
        <v>1474</v>
      </c>
      <c r="E16" s="14" t="n">
        <v>338.850574712644</v>
      </c>
    </row>
    <row r="17" customFormat="false" ht="12.75" hidden="false" customHeight="false" outlineLevel="0" collapsed="false">
      <c r="B17" s="12" t="s">
        <v>15</v>
      </c>
      <c r="C17" s="11" t="n">
        <v>7.65</v>
      </c>
      <c r="D17" s="13" t="n">
        <v>5761</v>
      </c>
      <c r="E17" s="14" t="n">
        <v>753.071895424837</v>
      </c>
    </row>
    <row r="18" customFormat="false" ht="12.75" hidden="false" customHeight="false" outlineLevel="0" collapsed="false">
      <c r="B18" s="12" t="s">
        <v>16</v>
      </c>
      <c r="C18" s="11" t="n">
        <v>8.02</v>
      </c>
      <c r="D18" s="13" t="n">
        <v>1459</v>
      </c>
      <c r="E18" s="14" t="n">
        <v>181.920199501247</v>
      </c>
    </row>
    <row r="19" customFormat="false" ht="12.75" hidden="false" customHeight="false" outlineLevel="0" collapsed="false">
      <c r="B19" s="12" t="s">
        <v>17</v>
      </c>
      <c r="C19" s="11" t="n">
        <v>5.78</v>
      </c>
      <c r="D19" s="13" t="n">
        <v>9204</v>
      </c>
      <c r="E19" s="14" t="n">
        <v>1592.3875432526</v>
      </c>
    </row>
    <row r="20" customFormat="false" ht="12.75" hidden="false" customHeight="false" outlineLevel="0" collapsed="false">
      <c r="B20" s="12" t="s">
        <v>18</v>
      </c>
      <c r="C20" s="11" t="n">
        <v>8.07</v>
      </c>
      <c r="D20" s="13" t="n">
        <v>3859</v>
      </c>
      <c r="E20" s="14" t="n">
        <v>478.19083023544</v>
      </c>
    </row>
    <row r="21" customFormat="false" ht="12.75" hidden="false" customHeight="false" outlineLevel="0" collapsed="false">
      <c r="B21" s="12" t="s">
        <v>19</v>
      </c>
      <c r="C21" s="11" t="n">
        <v>3.48</v>
      </c>
      <c r="D21" s="13" t="n">
        <v>2043</v>
      </c>
      <c r="E21" s="14" t="n">
        <v>587.068965517241</v>
      </c>
    </row>
    <row r="22" customFormat="false" ht="12.75" hidden="false" customHeight="false" outlineLevel="0" collapsed="false">
      <c r="B22" s="12" t="s">
        <v>20</v>
      </c>
      <c r="C22" s="11" t="n">
        <v>5.8</v>
      </c>
      <c r="D22" s="13" t="n">
        <v>6502</v>
      </c>
      <c r="E22" s="14" t="n">
        <v>1121.03448275862</v>
      </c>
    </row>
    <row r="23" customFormat="false" ht="12.75" hidden="false" customHeight="false" outlineLevel="0" collapsed="false">
      <c r="B23" s="12" t="s">
        <v>21</v>
      </c>
      <c r="C23" s="15" t="n">
        <v>4.82</v>
      </c>
      <c r="D23" s="13" t="n">
        <v>5026</v>
      </c>
      <c r="E23" s="14" t="n">
        <v>1042.73858921162</v>
      </c>
    </row>
    <row r="24" customFormat="false" ht="12.75" hidden="false" customHeight="false" outlineLevel="0" collapsed="false">
      <c r="B24" s="12" t="s">
        <v>22</v>
      </c>
      <c r="C24" s="11" t="n">
        <v>3.95</v>
      </c>
      <c r="D24" s="13" t="n">
        <v>4003</v>
      </c>
      <c r="E24" s="14" t="n">
        <v>1013.41772151899</v>
      </c>
    </row>
    <row r="25" customFormat="false" ht="12.75" hidden="false" customHeight="false" outlineLevel="0" collapsed="false">
      <c r="B25" s="12" t="s">
        <v>23</v>
      </c>
      <c r="C25" s="11" t="n">
        <v>3.56</v>
      </c>
      <c r="D25" s="13" t="n">
        <v>4590</v>
      </c>
      <c r="E25" s="14" t="n">
        <v>1289.32584269663</v>
      </c>
    </row>
    <row r="26" customFormat="false" ht="12.75" hidden="false" customHeight="false" outlineLevel="0" collapsed="false">
      <c r="B26" s="12" t="s">
        <v>24</v>
      </c>
      <c r="C26" s="11" t="n">
        <v>4.95</v>
      </c>
      <c r="D26" s="13" t="n">
        <v>1369</v>
      </c>
      <c r="E26" s="14" t="n">
        <v>276.565656565657</v>
      </c>
    </row>
    <row r="27" customFormat="false" ht="12.75" hidden="false" customHeight="false" outlineLevel="0" collapsed="false">
      <c r="B27" s="12" t="s">
        <v>25</v>
      </c>
      <c r="C27" s="11" t="n">
        <v>6.67</v>
      </c>
      <c r="D27" s="13" t="n">
        <v>4688</v>
      </c>
      <c r="E27" s="14" t="n">
        <v>702.848575712144</v>
      </c>
    </row>
    <row r="28" customFormat="false" ht="12.75" hidden="false" customHeight="false" outlineLevel="0" collapsed="false">
      <c r="B28" s="12" t="s">
        <v>26</v>
      </c>
      <c r="C28" s="11" t="n">
        <v>11.08</v>
      </c>
      <c r="D28" s="13" t="n">
        <v>3650</v>
      </c>
      <c r="E28" s="14" t="n">
        <v>329.42238267148</v>
      </c>
    </row>
    <row r="29" customFormat="false" ht="12.75" hidden="false" customHeight="false" outlineLevel="0" collapsed="false">
      <c r="B29" s="12" t="s">
        <v>27</v>
      </c>
      <c r="C29" s="11" t="n">
        <v>3.83</v>
      </c>
      <c r="D29" s="13" t="n">
        <v>1970</v>
      </c>
      <c r="E29" s="14" t="n">
        <v>514.360313315927</v>
      </c>
    </row>
    <row r="30" customFormat="false" ht="12.75" hidden="false" customHeight="false" outlineLevel="0" collapsed="false">
      <c r="B30" s="12" t="s">
        <v>28</v>
      </c>
      <c r="C30" s="11" t="n">
        <v>4.41</v>
      </c>
      <c r="D30" s="13" t="n">
        <v>3542</v>
      </c>
      <c r="E30" s="14" t="n">
        <v>803.174603174603</v>
      </c>
    </row>
    <row r="31" customFormat="false" ht="12.75" hidden="false" customHeight="false" outlineLevel="0" collapsed="false">
      <c r="B31" s="12" t="s">
        <v>29</v>
      </c>
      <c r="C31" s="11" t="n">
        <v>3.79</v>
      </c>
      <c r="D31" s="13" t="n">
        <v>5120</v>
      </c>
      <c r="E31" s="14" t="n">
        <v>1350.9234828496</v>
      </c>
    </row>
    <row r="32" customFormat="false" ht="12.75" hidden="false" customHeight="false" outlineLevel="0" collapsed="false">
      <c r="B32" s="7" t="s">
        <v>30</v>
      </c>
      <c r="C32" s="11" t="n">
        <v>15.46</v>
      </c>
      <c r="D32" s="9" t="n">
        <v>8816</v>
      </c>
      <c r="E32" s="10" t="n">
        <v>570.245795601552</v>
      </c>
    </row>
    <row r="33" customFormat="false" ht="12.75" hidden="false" customHeight="false" outlineLevel="0" collapsed="false">
      <c r="B33" s="7" t="s">
        <v>31</v>
      </c>
      <c r="C33" s="11" t="n">
        <v>5.59</v>
      </c>
      <c r="D33" s="9" t="n">
        <v>2728</v>
      </c>
      <c r="E33" s="10" t="n">
        <v>488.014311270125</v>
      </c>
    </row>
    <row r="34" customFormat="false" ht="12.75" hidden="false" customHeight="false" outlineLevel="0" collapsed="false">
      <c r="B34" s="7" t="s">
        <v>32</v>
      </c>
      <c r="C34" s="11" t="n">
        <v>10.34</v>
      </c>
      <c r="D34" s="9" t="n">
        <v>4835</v>
      </c>
      <c r="E34" s="10" t="n">
        <v>467.601547388781</v>
      </c>
    </row>
    <row r="35" customFormat="false" ht="12.75" hidden="false" customHeight="false" outlineLevel="0" collapsed="false">
      <c r="B35" s="7" t="s">
        <v>33</v>
      </c>
      <c r="C35" s="11" t="n">
        <v>4.69</v>
      </c>
      <c r="D35" s="9" t="n">
        <v>2201</v>
      </c>
      <c r="E35" s="10" t="n">
        <v>469.296375266525</v>
      </c>
    </row>
    <row r="36" customFormat="false" ht="12.75" hidden="false" customHeight="false" outlineLevel="0" collapsed="false">
      <c r="B36" s="7" t="s">
        <v>34</v>
      </c>
      <c r="C36" s="11" t="n">
        <v>9.36</v>
      </c>
      <c r="D36" s="9" t="n">
        <v>2138</v>
      </c>
      <c r="E36" s="10" t="n">
        <v>228.418803418803</v>
      </c>
    </row>
    <row r="37" customFormat="false" ht="12.75" hidden="false" customHeight="false" outlineLevel="0" collapsed="false">
      <c r="B37" s="7" t="s">
        <v>35</v>
      </c>
      <c r="C37" s="11" t="n">
        <v>4.95</v>
      </c>
      <c r="D37" s="9" t="n">
        <v>1438</v>
      </c>
      <c r="E37" s="10" t="n">
        <v>290.505050505051</v>
      </c>
    </row>
    <row r="38" customFormat="false" ht="12.75" hidden="false" customHeight="false" outlineLevel="0" collapsed="false">
      <c r="B38" s="2"/>
      <c r="C38" s="16"/>
      <c r="D38" s="2"/>
      <c r="E38" s="2"/>
    </row>
    <row r="39" customFormat="false" ht="12.75" hidden="false" customHeight="false" outlineLevel="0" collapsed="false">
      <c r="B39" s="2" t="s">
        <v>36</v>
      </c>
      <c r="C39" s="2"/>
      <c r="D39" s="2"/>
      <c r="E39" s="2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50:38Z</dcterms:created>
  <dc:creator>sandra.resende</dc:creator>
  <dc:description/>
  <dc:language>en-US</dc:language>
  <cp:lastModifiedBy>Rafaela Fontes</cp:lastModifiedBy>
  <dcterms:modified xsi:type="dcterms:W3CDTF">2019-01-31T11:20:43Z</dcterms:modified>
  <cp:revision>0</cp:revision>
  <dc:subject/>
  <dc:title/>
</cp:coreProperties>
</file>