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 Concedido Total Per Capita</t>
  </si>
  <si>
    <t xml:space="preserve">1 000 Euros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rédito Concedido Total Per Capita em Santa Maria da Feira - 1995 a 2004</a:t>
            </a:r>
          </a:p>
        </c:rich>
      </c:tx>
      <c:layout>
        <c:manualLayout>
          <c:xMode val="edge"/>
          <c:yMode val="edge"/>
          <c:x val="0.0312668173501238"/>
          <c:y val="0.05845511482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65353567969"/>
          <c:y val="0.151741566860785"/>
          <c:w val="0.924281562802712"/>
          <c:h val="0.756620151631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5:$L$5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Folha1!$C$11:$L$11</c:f>
              <c:numCache>
                <c:formatCode>General</c:formatCode>
                <c:ptCount val="10"/>
                <c:pt idx="0">
                  <c:v>3.41</c:v>
                </c:pt>
                <c:pt idx="1">
                  <c:v>3.9</c:v>
                </c:pt>
                <c:pt idx="2">
                  <c:v>4.75</c:v>
                </c:pt>
                <c:pt idx="3">
                  <c:v>6.39</c:v>
                </c:pt>
                <c:pt idx="4">
                  <c:v>6.32</c:v>
                </c:pt>
                <c:pt idx="5">
                  <c:v>7.04</c:v>
                </c:pt>
                <c:pt idx="6">
                  <c:v>7.27</c:v>
                </c:pt>
                <c:pt idx="7">
                  <c:v>9.05</c:v>
                </c:pt>
                <c:pt idx="8">
                  <c:v>9.2</c:v>
                </c:pt>
                <c:pt idx="9">
                  <c:v>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31155"/>
        <c:axId val="14951266"/>
      </c:lineChart>
      <c:catAx>
        <c:axId val="1763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678129372511032"/>
              <c:y val="0.109328645203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1266"/>
        <c:crossesAt val="0"/>
        <c:auto val="1"/>
        <c:lblAlgn val="ctr"/>
        <c:lblOffset val="100"/>
        <c:noMultiLvlLbl val="0"/>
      </c:catAx>
      <c:valAx>
        <c:axId val="14951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4538800990206"/>
              <c:y val="0.443247994725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1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17</xdr:row>
      <xdr:rowOff>76320</xdr:rowOff>
    </xdr:from>
    <xdr:to>
      <xdr:col>14</xdr:col>
      <xdr:colOff>393120</xdr:colOff>
      <xdr:row>40</xdr:row>
      <xdr:rowOff>66240</xdr:rowOff>
    </xdr:to>
    <xdr:graphicFrame>
      <xdr:nvGraphicFramePr>
        <xdr:cNvPr id="0" name="Gráfico 1"/>
        <xdr:cNvGraphicFramePr/>
      </xdr:nvGraphicFramePr>
      <xdr:xfrm>
        <a:off x="693360" y="2505240"/>
        <a:ext cx="668916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12" min="3" style="1" width="4.99"/>
    <col collapsed="false" customWidth="false" hidden="false" outlineLevel="0" max="257" min="13" style="1" width="9.14"/>
  </cols>
  <sheetData>
    <row r="3" s="2" customFormat="true" ht="11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C5" s="1" t="n">
        <v>1995</v>
      </c>
      <c r="D5" s="1" t="n">
        <v>1996</v>
      </c>
      <c r="E5" s="1" t="n">
        <v>1997</v>
      </c>
      <c r="F5" s="1" t="n">
        <v>1998</v>
      </c>
      <c r="G5" s="1" t="n">
        <v>1999</v>
      </c>
      <c r="H5" s="1" t="n">
        <v>2000</v>
      </c>
      <c r="I5" s="1" t="n">
        <v>2001</v>
      </c>
      <c r="J5" s="1" t="n">
        <v>2002</v>
      </c>
      <c r="K5" s="1" t="n">
        <v>2003</v>
      </c>
      <c r="L5" s="1" t="n">
        <v>2004</v>
      </c>
    </row>
    <row r="6" customFormat="false" ht="11.25" hidden="false" customHeight="false" outlineLevel="0" collapsed="false">
      <c r="B6" s="5" t="s">
        <v>2</v>
      </c>
      <c r="C6" s="6" t="n">
        <v>12.02</v>
      </c>
      <c r="D6" s="6" t="n">
        <v>12.1</v>
      </c>
      <c r="E6" s="6" t="n">
        <v>14.13</v>
      </c>
      <c r="F6" s="6" t="n">
        <v>18.41</v>
      </c>
      <c r="G6" s="6" t="n">
        <v>16.11</v>
      </c>
      <c r="H6" s="6" t="n">
        <v>16.45</v>
      </c>
      <c r="I6" s="6" t="n">
        <v>18.24</v>
      </c>
      <c r="J6" s="6" t="n">
        <v>19.23</v>
      </c>
      <c r="K6" s="6" t="n">
        <v>20.12</v>
      </c>
      <c r="L6" s="6" t="n">
        <v>21.59</v>
      </c>
    </row>
    <row r="7" customFormat="false" ht="11.25" hidden="false" customHeight="false" outlineLevel="0" collapsed="false">
      <c r="B7" s="7" t="s">
        <v>3</v>
      </c>
      <c r="C7" s="8" t="n">
        <v>8.96</v>
      </c>
      <c r="D7" s="8" t="n">
        <v>8.91</v>
      </c>
      <c r="E7" s="8" t="n">
        <v>9.87</v>
      </c>
      <c r="F7" s="8" t="n">
        <v>11.97</v>
      </c>
      <c r="G7" s="8" t="n">
        <v>9.85</v>
      </c>
      <c r="H7" s="8" t="n">
        <v>8.77</v>
      </c>
      <c r="I7" s="8" t="n">
        <v>9.68</v>
      </c>
      <c r="J7" s="8" t="n">
        <v>10.87</v>
      </c>
      <c r="K7" s="8" t="n">
        <v>11.18</v>
      </c>
      <c r="L7" s="8" t="n">
        <v>12.39</v>
      </c>
    </row>
    <row r="8" customFormat="false" ht="11.25" hidden="false" customHeight="false" outlineLevel="0" collapsed="false">
      <c r="B8" s="7" t="s">
        <v>4</v>
      </c>
      <c r="C8" s="8" t="n">
        <v>11.9746153846154</v>
      </c>
      <c r="D8" s="8" t="n">
        <v>12.1061538461538</v>
      </c>
      <c r="E8" s="8" t="n">
        <v>13.6192307692308</v>
      </c>
      <c r="F8" s="8" t="n">
        <v>16.1492307692308</v>
      </c>
      <c r="G8" s="8" t="n">
        <v>12.0569230769231</v>
      </c>
      <c r="H8" s="8" t="n">
        <v>11.2161538461538</v>
      </c>
      <c r="I8" s="8" t="n">
        <v>12.3130769230769</v>
      </c>
      <c r="J8" s="8" t="n">
        <v>13.41</v>
      </c>
      <c r="K8" s="8" t="n">
        <v>13.9869230769231</v>
      </c>
      <c r="L8" s="8" t="n">
        <v>15.2292307692308</v>
      </c>
    </row>
    <row r="9" customFormat="false" ht="11.25" hidden="false" customHeight="false" outlineLevel="0" collapsed="false">
      <c r="B9" s="7" t="s">
        <v>5</v>
      </c>
      <c r="C9" s="8" t="n">
        <v>6.61</v>
      </c>
      <c r="D9" s="8" t="n">
        <v>7.09</v>
      </c>
      <c r="E9" s="8" t="n">
        <v>8.38</v>
      </c>
      <c r="F9" s="8" t="n">
        <v>9.17</v>
      </c>
      <c r="G9" s="8" t="n">
        <v>7.04</v>
      </c>
      <c r="H9" s="8" t="n">
        <v>8.1</v>
      </c>
      <c r="I9" s="8" t="n">
        <v>8.33</v>
      </c>
      <c r="J9" s="8" t="n">
        <v>9.97</v>
      </c>
      <c r="K9" s="8" t="n">
        <v>10.44</v>
      </c>
      <c r="L9" s="8" t="n">
        <v>10.54</v>
      </c>
    </row>
    <row r="10" customFormat="false" ht="11.25" hidden="false" customHeight="false" outlineLevel="0" collapsed="false">
      <c r="B10" s="1" t="s">
        <v>6</v>
      </c>
      <c r="C10" s="9" t="n">
        <v>1.05</v>
      </c>
      <c r="D10" s="9" t="n">
        <v>1.11</v>
      </c>
      <c r="E10" s="9" t="n">
        <v>2.13</v>
      </c>
      <c r="F10" s="9" t="n">
        <v>1.98</v>
      </c>
      <c r="G10" s="9" t="n">
        <v>3.58</v>
      </c>
      <c r="H10" s="9" t="n">
        <v>4.43</v>
      </c>
      <c r="I10" s="9" t="n">
        <v>4.76</v>
      </c>
      <c r="J10" s="9" t="n">
        <v>5.15</v>
      </c>
      <c r="K10" s="9" t="n">
        <v>5.33</v>
      </c>
      <c r="L10" s="9" t="n">
        <v>5.3</v>
      </c>
    </row>
    <row r="11" customFormat="false" ht="11.25" hidden="false" customHeight="false" outlineLevel="0" collapsed="false">
      <c r="B11" s="5" t="s">
        <v>7</v>
      </c>
      <c r="C11" s="6" t="n">
        <v>3.41</v>
      </c>
      <c r="D11" s="6" t="n">
        <v>3.9</v>
      </c>
      <c r="E11" s="6" t="n">
        <v>4.75</v>
      </c>
      <c r="F11" s="6" t="n">
        <v>6.39</v>
      </c>
      <c r="G11" s="6" t="n">
        <v>6.32</v>
      </c>
      <c r="H11" s="6" t="n">
        <v>7.04</v>
      </c>
      <c r="I11" s="6" t="n">
        <v>7.27</v>
      </c>
      <c r="J11" s="6" t="n">
        <v>9.05</v>
      </c>
      <c r="K11" s="6" t="n">
        <v>9.2</v>
      </c>
      <c r="L11" s="6" t="n">
        <v>9.37</v>
      </c>
    </row>
    <row r="12" customFormat="false" ht="11.25" hidden="false" customHeight="false" outlineLevel="0" collapsed="false">
      <c r="B12" s="1" t="s">
        <v>8</v>
      </c>
      <c r="C12" s="9" t="n">
        <v>4.5</v>
      </c>
      <c r="D12" s="9" t="n">
        <v>5.04</v>
      </c>
      <c r="E12" s="9" t="n">
        <v>4.88</v>
      </c>
      <c r="F12" s="9" t="n">
        <v>5.19</v>
      </c>
      <c r="G12" s="9" t="n">
        <v>6.23</v>
      </c>
      <c r="H12" s="9" t="n">
        <v>7.09</v>
      </c>
      <c r="I12" s="9" t="n">
        <v>7.26</v>
      </c>
      <c r="J12" s="9" t="n">
        <v>9</v>
      </c>
      <c r="K12" s="9" t="n">
        <v>8.66</v>
      </c>
      <c r="L12" s="9" t="n">
        <v>8.9</v>
      </c>
    </row>
    <row r="13" customFormat="false" ht="11.25" hidden="false" customHeight="false" outlineLevel="0" collapsed="false">
      <c r="B13" s="1" t="s">
        <v>9</v>
      </c>
      <c r="C13" s="9" t="n">
        <v>40.75</v>
      </c>
      <c r="D13" s="9" t="n">
        <v>41.78</v>
      </c>
      <c r="E13" s="9" t="n">
        <v>52.45</v>
      </c>
      <c r="F13" s="9" t="n">
        <v>54.61</v>
      </c>
      <c r="G13" s="9" t="n">
        <v>20.56</v>
      </c>
      <c r="H13" s="9" t="n">
        <v>26.06</v>
      </c>
      <c r="I13" s="9" t="n">
        <v>26.54</v>
      </c>
      <c r="J13" s="9" t="n">
        <v>28.22</v>
      </c>
      <c r="K13" s="9" t="n">
        <v>33.4</v>
      </c>
      <c r="L13" s="9" t="n">
        <v>32.16</v>
      </c>
    </row>
    <row r="14" customFormat="false" ht="11.25" hidden="false" customHeight="false" outlineLevel="0" collapsed="false">
      <c r="B14" s="1" t="s">
        <v>10</v>
      </c>
      <c r="C14" s="9" t="n">
        <v>6.93</v>
      </c>
      <c r="D14" s="9" t="n">
        <v>7.03</v>
      </c>
      <c r="E14" s="9" t="n">
        <v>7.21</v>
      </c>
      <c r="F14" s="9" t="n">
        <v>4.48</v>
      </c>
      <c r="G14" s="9" t="n">
        <v>5.32</v>
      </c>
      <c r="H14" s="9" t="n">
        <v>5.11</v>
      </c>
      <c r="I14" s="9" t="n">
        <v>5.08</v>
      </c>
      <c r="J14" s="9" t="n">
        <v>6.93</v>
      </c>
      <c r="K14" s="9" t="n">
        <v>7.65</v>
      </c>
      <c r="L14" s="9" t="n">
        <v>8.3</v>
      </c>
    </row>
    <row r="16" customFormat="false" ht="11.25" hidden="false" customHeight="false" outlineLevel="0" collapsed="false">
      <c r="B16" s="1" t="s">
        <v>11</v>
      </c>
    </row>
  </sheetData>
  <mergeCells count="1">
    <mergeCell ref="C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3:03:16Z</dcterms:created>
  <dc:creator>rita.faria</dc:creator>
  <dc:description/>
  <dc:language>en-US</dc:language>
  <cp:lastModifiedBy>Rafaela Fontes</cp:lastModifiedBy>
  <dcterms:modified xsi:type="dcterms:W3CDTF">2019-01-31T14:57:06Z</dcterms:modified>
  <cp:revision>0</cp:revision>
  <dc:subject/>
  <dc:title/>
</cp:coreProperties>
</file>