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unos Matriculados em Estabelecimentos de Ensino (Público e Privado)</t>
  </si>
  <si>
    <t xml:space="preserve">Básico - 1º ciclo</t>
  </si>
  <si>
    <t xml:space="preserve">Básico - 2º ciclo</t>
  </si>
  <si>
    <t xml:space="preserve">Básico - 3º ciclo</t>
  </si>
  <si>
    <t xml:space="preserve">Ensino secundário</t>
  </si>
  <si>
    <t xml:space="preserve">Escolas profissionais</t>
  </si>
  <si>
    <t xml:space="preserve">Ensino superior</t>
  </si>
  <si>
    <t xml:space="preserve">Nº</t>
  </si>
  <si>
    <t xml:space="preserve">2004/2005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 O País em Números, Edição 2006,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unos Matriculados em Estabelecimentos de Ensino 
(Publico e Privado no Concelho de Santa Maria da Feira, 2004-2005)</a:t>
            </a:r>
          </a:p>
        </c:rich>
      </c:tx>
      <c:layout>
        <c:manualLayout>
          <c:xMode val="edge"/>
          <c:yMode val="edge"/>
          <c:x val="0.134234352447185"/>
          <c:y val="0.034850574712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35367187158"/>
          <c:y val="0.184183908045977"/>
          <c:w val="0.376765953724358"/>
          <c:h val="0.74160919540229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C$4:$H$4</c:f>
              <c:strCache>
                <c:ptCount val="6"/>
                <c:pt idx="0">
                  <c:v>Básico - 1º ciclo</c:v>
                </c:pt>
                <c:pt idx="1">
                  <c:v>Básico - 2º ciclo</c:v>
                </c:pt>
                <c:pt idx="2">
                  <c:v>Básico - 3º ciclo</c:v>
                </c:pt>
                <c:pt idx="3">
                  <c:v>Ensino secundário</c:v>
                </c:pt>
                <c:pt idx="4">
                  <c:v>Escolas profissionais</c:v>
                </c:pt>
                <c:pt idx="5">
                  <c:v>Ensino superior</c:v>
                </c:pt>
              </c:strCache>
            </c:strRef>
          </c:cat>
          <c:val>
            <c:numRef>
              <c:f>Folha1!$C$12,Folha1!$D$12,Folha1!$E$12,Folha1!$F$12,Folha1!$G$12,Folha1!$H$12</c:f>
              <c:numCache>
                <c:formatCode>General</c:formatCode>
                <c:ptCount val="6"/>
                <c:pt idx="0">
                  <c:v>7126</c:v>
                </c:pt>
                <c:pt idx="1">
                  <c:v>3669</c:v>
                </c:pt>
                <c:pt idx="2">
                  <c:v>5279</c:v>
                </c:pt>
                <c:pt idx="3">
                  <c:v>2827</c:v>
                </c:pt>
                <c:pt idx="4">
                  <c:v>149</c:v>
                </c:pt>
                <c:pt idx="5">
                  <c:v>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736736211346"/>
          <c:y val="0.625931034482759"/>
          <c:w val="0.151205003717797"/>
          <c:h val="0.347126436781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8</xdr:row>
      <xdr:rowOff>142920</xdr:rowOff>
    </xdr:from>
    <xdr:to>
      <xdr:col>12</xdr:col>
      <xdr:colOff>30960</xdr:colOff>
      <xdr:row>43</xdr:row>
      <xdr:rowOff>9360</xdr:rowOff>
    </xdr:to>
    <xdr:graphicFrame>
      <xdr:nvGraphicFramePr>
        <xdr:cNvPr id="0" name="Gráfico 1"/>
        <xdr:cNvGraphicFramePr/>
      </xdr:nvGraphicFramePr>
      <xdr:xfrm>
        <a:off x="633960" y="3181320"/>
        <a:ext cx="8230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46052574028</cdr:x>
      <cdr:y>0.950988505747127</cdr:y>
    </cdr:from>
    <cdr:to>
      <cdr:x>0.436513143506976</cdr:x>
      <cdr:y>1.00073563218391</cdr:y>
    </cdr:to>
    <cdr:sp>
      <cdr:nvSpPr>
        <cdr:cNvPr id="1" name="Text Box 1"/>
        <cdr:cNvSpPr/>
      </cdr:nvSpPr>
      <cdr:spPr>
        <a:xfrm>
          <a:off x="1331280" y="3723120"/>
          <a:ext cx="22615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O País em Números, Edição 2006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s="4" customFormat="true" ht="22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</row>
    <row r="5" customFormat="false" ht="12.75" hidden="false" customHeight="false" outlineLevel="0" collapsed="false">
      <c r="B5" s="3"/>
      <c r="C5" s="7" t="s">
        <v>7</v>
      </c>
      <c r="D5" s="7"/>
      <c r="E5" s="7"/>
      <c r="F5" s="7"/>
      <c r="G5" s="7"/>
      <c r="H5" s="7"/>
    </row>
    <row r="6" customFormat="false" ht="12.75" hidden="false" customHeight="false" outlineLevel="0" collapsed="false">
      <c r="B6" s="3"/>
      <c r="C6" s="8" t="s">
        <v>8</v>
      </c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9</v>
      </c>
      <c r="C7" s="9" t="n">
        <v>462009</v>
      </c>
      <c r="D7" s="9" t="n">
        <v>247203</v>
      </c>
      <c r="E7" s="9" t="n">
        <v>359188</v>
      </c>
      <c r="F7" s="9" t="n">
        <v>247676</v>
      </c>
      <c r="G7" s="9" t="n">
        <v>33651</v>
      </c>
      <c r="H7" s="9" t="n">
        <v>373992</v>
      </c>
    </row>
    <row r="8" customFormat="false" ht="12.75" hidden="false" customHeight="false" outlineLevel="0" collapsed="false">
      <c r="B8" s="10" t="s">
        <v>10</v>
      </c>
      <c r="C8" s="10" t="n">
        <v>184974</v>
      </c>
      <c r="D8" s="10" t="n">
        <v>99629</v>
      </c>
      <c r="E8" s="10" t="n">
        <v>143594</v>
      </c>
      <c r="F8" s="10" t="n">
        <v>91798</v>
      </c>
      <c r="G8" s="10" t="n">
        <v>11876</v>
      </c>
      <c r="H8" s="10" t="n">
        <v>116623</v>
      </c>
    </row>
    <row r="9" customFormat="false" ht="12.75" hidden="false" customHeight="false" outlineLevel="0" collapsed="false">
      <c r="B9" s="10" t="s">
        <v>11</v>
      </c>
      <c r="C9" s="10" t="n">
        <v>75393</v>
      </c>
      <c r="D9" s="10" t="n">
        <v>40856</v>
      </c>
      <c r="E9" s="10" t="n">
        <v>59139</v>
      </c>
      <c r="F9" s="10" t="n">
        <v>39906</v>
      </c>
      <c r="G9" s="10" t="n">
        <v>4677</v>
      </c>
      <c r="H9" s="10" t="n">
        <v>71418</v>
      </c>
    </row>
    <row r="10" customFormat="false" ht="12.75" hidden="false" customHeight="false" outlineLevel="0" collapsed="false">
      <c r="B10" s="10" t="s">
        <v>12</v>
      </c>
      <c r="C10" s="10" t="n">
        <v>13948</v>
      </c>
      <c r="D10" s="10" t="n">
        <v>7349</v>
      </c>
      <c r="E10" s="10" t="n">
        <v>10922</v>
      </c>
      <c r="F10" s="10" t="n">
        <v>7019</v>
      </c>
      <c r="G10" s="10" t="n">
        <v>182</v>
      </c>
      <c r="H10" s="10" t="n">
        <v>881</v>
      </c>
    </row>
    <row r="11" customFormat="false" ht="12.75" hidden="false" customHeight="false" outlineLevel="0" collapsed="false">
      <c r="B11" s="3" t="s">
        <v>13</v>
      </c>
      <c r="C11" s="3" t="n">
        <v>1166</v>
      </c>
      <c r="D11" s="3" t="n">
        <v>679</v>
      </c>
      <c r="E11" s="3" t="n">
        <v>932</v>
      </c>
      <c r="F11" s="3" t="n">
        <v>474</v>
      </c>
      <c r="G11" s="3" t="n">
        <v>0</v>
      </c>
      <c r="H11" s="3" t="n">
        <v>0</v>
      </c>
    </row>
    <row r="12" customFormat="false" ht="12.75" hidden="false" customHeight="false" outlineLevel="0" collapsed="false">
      <c r="B12" s="9" t="s">
        <v>14</v>
      </c>
      <c r="C12" s="9" t="n">
        <v>7126</v>
      </c>
      <c r="D12" s="9" t="n">
        <v>3669</v>
      </c>
      <c r="E12" s="9" t="n">
        <v>5279</v>
      </c>
      <c r="F12" s="9" t="n">
        <v>2827</v>
      </c>
      <c r="G12" s="9" t="n">
        <v>149</v>
      </c>
      <c r="H12" s="9" t="n">
        <v>578</v>
      </c>
    </row>
    <row r="13" customFormat="false" ht="12.75" hidden="false" customHeight="false" outlineLevel="0" collapsed="false">
      <c r="B13" s="3" t="s">
        <v>15</v>
      </c>
      <c r="C13" s="3" t="n">
        <v>3236</v>
      </c>
      <c r="D13" s="3" t="n">
        <v>1682</v>
      </c>
      <c r="E13" s="3" t="n">
        <v>2492</v>
      </c>
      <c r="F13" s="3" t="n">
        <v>1313</v>
      </c>
      <c r="G13" s="3" t="n">
        <v>21</v>
      </c>
      <c r="H13" s="3" t="n">
        <v>303</v>
      </c>
    </row>
    <row r="14" customFormat="false" ht="12.75" hidden="false" customHeight="false" outlineLevel="0" collapsed="false">
      <c r="B14" s="3" t="s">
        <v>16</v>
      </c>
      <c r="C14" s="3" t="n">
        <v>1395</v>
      </c>
      <c r="D14" s="3" t="n">
        <v>750</v>
      </c>
      <c r="E14" s="3" t="n">
        <v>1346</v>
      </c>
      <c r="F14" s="3" t="n">
        <v>1752</v>
      </c>
      <c r="G14" s="3" t="n">
        <v>0</v>
      </c>
      <c r="H14" s="3" t="n">
        <v>0</v>
      </c>
    </row>
    <row r="15" customFormat="false" ht="12.75" hidden="false" customHeight="false" outlineLevel="0" collapsed="false">
      <c r="B15" s="3" t="s">
        <v>17</v>
      </c>
      <c r="C15" s="3" t="n">
        <v>1025</v>
      </c>
      <c r="D15" s="3" t="n">
        <v>569</v>
      </c>
      <c r="E15" s="3" t="n">
        <v>873</v>
      </c>
      <c r="F15" s="3" t="n">
        <v>653</v>
      </c>
      <c r="G15" s="3" t="n">
        <v>12</v>
      </c>
      <c r="H15" s="3" t="n">
        <v>0</v>
      </c>
    </row>
    <row r="17" customFormat="false" ht="12.75" hidden="false" customHeight="false" outlineLevel="0" collapsed="false">
      <c r="B17" s="11" t="s">
        <v>18</v>
      </c>
    </row>
  </sheetData>
  <mergeCells count="3">
    <mergeCell ref="B2:H2"/>
    <mergeCell ref="C5:H5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6:23:04Z</dcterms:created>
  <dc:creator>rita.faria</dc:creator>
  <dc:description/>
  <dc:language>en-US</dc:language>
  <cp:lastModifiedBy>Rafaela Fontes</cp:lastModifiedBy>
  <dcterms:modified xsi:type="dcterms:W3CDTF">2019-01-31T15:58:11Z</dcterms:modified>
  <cp:revision>0</cp:revision>
  <dc:subject/>
  <dc:title/>
</cp:coreProperties>
</file>