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Alojamentos Familiares e Clássicos</t>
  </si>
  <si>
    <t xml:space="preserve"> Alojamentos familiares - Total</t>
  </si>
  <si>
    <t xml:space="preserve"> Alojamentos familiares - Clássicos</t>
  </si>
  <si>
    <t xml:space="preserve">Nº</t>
  </si>
  <si>
    <t xml:space="preserve">%</t>
  </si>
  <si>
    <t xml:space="preserve">var. 91/01</t>
  </si>
  <si>
    <t xml:space="preserve">Continente</t>
  </si>
  <si>
    <t xml:space="preserve">Norte</t>
  </si>
  <si>
    <t xml:space="preserve">AMP</t>
  </si>
  <si>
    <t xml:space="preserve">Entre Douro e Vouga</t>
  </si>
  <si>
    <t xml:space="preserve">Oliveira de Azeméis</t>
  </si>
  <si>
    <t xml:space="preserve">São João da Madeira</t>
  </si>
  <si>
    <t xml:space="preserve">Vale de Cambra</t>
  </si>
  <si>
    <t xml:space="preserve">Arouca</t>
  </si>
  <si>
    <t xml:space="preserve">Santa Maria da Feira</t>
  </si>
  <si>
    <t xml:space="preserve">Argoncilhe</t>
  </si>
  <si>
    <t xml:space="preserve">Arrifana</t>
  </si>
  <si>
    <t xml:space="preserve">Canedo</t>
  </si>
  <si>
    <t xml:space="preserve">Escapães</t>
  </si>
  <si>
    <t xml:space="preserve">Espargo</t>
  </si>
  <si>
    <t xml:space="preserve">Feira</t>
  </si>
  <si>
    <t xml:space="preserve">Fiães</t>
  </si>
  <si>
    <t xml:space="preserve">Fornos</t>
  </si>
  <si>
    <t xml:space="preserve">Gião</t>
  </si>
  <si>
    <t xml:space="preserve">Guisande</t>
  </si>
  <si>
    <t xml:space="preserve">Lobão</t>
  </si>
  <si>
    <t xml:space="preserve">Louredo</t>
  </si>
  <si>
    <t xml:space="preserve">Lourosa</t>
  </si>
  <si>
    <t xml:space="preserve">Milheirós de Poiares</t>
  </si>
  <si>
    <t xml:space="preserve">Mosteiró</t>
  </si>
  <si>
    <t xml:space="preserve">Mozelos</t>
  </si>
  <si>
    <t xml:space="preserve">Nogueira da Regedoura</t>
  </si>
  <si>
    <t xml:space="preserve">São Paio de Oleiros</t>
  </si>
  <si>
    <t xml:space="preserve">Paços de Brandão</t>
  </si>
  <si>
    <t xml:space="preserve">Pigeiros</t>
  </si>
  <si>
    <t xml:space="preserve">Rio Meão</t>
  </si>
  <si>
    <t xml:space="preserve">Romariz</t>
  </si>
  <si>
    <t xml:space="preserve">Sanfins</t>
  </si>
  <si>
    <t xml:space="preserve">Sanguedo</t>
  </si>
  <si>
    <t xml:space="preserve">Santa Maria de Lamas</t>
  </si>
  <si>
    <t xml:space="preserve">São João de Ver</t>
  </si>
  <si>
    <t xml:space="preserve">Caldas de São Jorge</t>
  </si>
  <si>
    <t xml:space="preserve">Souto</t>
  </si>
  <si>
    <t xml:space="preserve">Travanca</t>
  </si>
  <si>
    <t xml:space="preserve">Vale</t>
  </si>
  <si>
    <t xml:space="preserve">Vila Maior</t>
  </si>
  <si>
    <t xml:space="preserve">Fonte:Censos 2001 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ção do número de Alojamentos Familiares- 1991, 2001                                                      Fonte:Censos 2001 INE</a:t>
            </a:r>
          </a:p>
        </c:rich>
      </c:tx>
      <c:layout>
        <c:manualLayout>
          <c:xMode val="edge"/>
          <c:yMode val="edge"/>
          <c:x val="0.0224628032188965"/>
          <c:y val="0.0523419346948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670352573381"/>
          <c:y val="0.165097223920753"/>
          <c:w val="0.896427951137614"/>
          <c:h val="0.7347437935673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15</c:f>
              <c:strCache>
                <c:ptCount val="9"/>
                <c:pt idx="0">
                  <c:v>Continente</c:v>
                </c:pt>
                <c:pt idx="1">
                  <c:v>Norte</c:v>
                </c:pt>
                <c:pt idx="2">
                  <c:v>AMP</c:v>
                </c:pt>
                <c:pt idx="3">
                  <c:v>Entre Douro e Vouga</c:v>
                </c:pt>
                <c:pt idx="4">
                  <c:v>Oliveira de Azeméis</c:v>
                </c:pt>
                <c:pt idx="5">
                  <c:v>São João da Madeira</c:v>
                </c:pt>
                <c:pt idx="6">
                  <c:v>Vale de Cambra</c:v>
                </c:pt>
                <c:pt idx="7">
                  <c:v>Arouca</c:v>
                </c:pt>
                <c:pt idx="8">
                  <c:v>Santa Maria da Feira</c:v>
                </c:pt>
              </c:strCache>
            </c:strRef>
          </c:cat>
          <c:val>
            <c:numRef>
              <c:f>Folha1!$E$7:$E$15</c:f>
              <c:numCache>
                <c:formatCode>General</c:formatCode>
                <c:ptCount val="9"/>
                <c:pt idx="0">
                  <c:v>20.9053741660798</c:v>
                </c:pt>
                <c:pt idx="1">
                  <c:v>25.5212129707504</c:v>
                </c:pt>
                <c:pt idx="2">
                  <c:v>30.5527827554551</c:v>
                </c:pt>
                <c:pt idx="3">
                  <c:v>28.6618045525622</c:v>
                </c:pt>
                <c:pt idx="4">
                  <c:v>24.6809512597127</c:v>
                </c:pt>
                <c:pt idx="5">
                  <c:v>44.6630518977537</c:v>
                </c:pt>
                <c:pt idx="6">
                  <c:v>14.5239436619718</c:v>
                </c:pt>
                <c:pt idx="7">
                  <c:v>18.7547360444557</c:v>
                </c:pt>
                <c:pt idx="8">
                  <c:v>33.3740520181198</c:v>
                </c:pt>
              </c:numCache>
            </c:numRef>
          </c:val>
        </c:ser>
        <c:gapWidth val="150"/>
        <c:overlap val="0"/>
        <c:axId val="35326213"/>
        <c:axId val="57040031"/>
      </c:barChart>
      <c:catAx>
        <c:axId val="35326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0031"/>
        <c:crossesAt val="0"/>
        <c:auto val="1"/>
        <c:lblAlgn val="ctr"/>
        <c:lblOffset val="100"/>
        <c:noMultiLvlLbl val="0"/>
      </c:catAx>
      <c:valAx>
        <c:axId val="57040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596422161755341"/>
              <c:y val="0.8881007704537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6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ção do número de Alojamentos Familiares S.M.Feira - 1991, 2001</a:t>
            </a:r>
          </a:p>
        </c:rich>
      </c:tx>
      <c:layout>
        <c:manualLayout>
          <c:xMode val="edge"/>
          <c:yMode val="edge"/>
          <c:x val="0.014472617807109"/>
          <c:y val="0.0600045116174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529466249855"/>
          <c:y val="0.15553801037672"/>
          <c:w val="0.917042954729652"/>
          <c:h val="0.8272050530115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6:$B$49</c:f>
              <c:strCache>
                <c:ptCount val="34"/>
                <c:pt idx="0">
                  <c:v>Argoncilhe</c:v>
                </c:pt>
                <c:pt idx="1">
                  <c:v>Arrifana</c:v>
                </c:pt>
                <c:pt idx="2">
                  <c:v>Canedo</c:v>
                </c:pt>
                <c:pt idx="3">
                  <c:v>Escapães</c:v>
                </c:pt>
                <c:pt idx="4">
                  <c:v>Espargo</c:v>
                </c:pt>
                <c:pt idx="5">
                  <c:v>Feira</c:v>
                </c:pt>
                <c:pt idx="6">
                  <c:v>Fiães</c:v>
                </c:pt>
                <c:pt idx="7">
                  <c:v>Fornos</c:v>
                </c:pt>
                <c:pt idx="8">
                  <c:v>Gião</c:v>
                </c:pt>
                <c:pt idx="9">
                  <c:v>Guisande</c:v>
                </c:pt>
                <c:pt idx="10">
                  <c:v>Lobão</c:v>
                </c:pt>
                <c:pt idx="11">
                  <c:v>Louredo</c:v>
                </c:pt>
                <c:pt idx="12">
                  <c:v>Lourosa</c:v>
                </c:pt>
                <c:pt idx="13">
                  <c:v>Milheirós de Poiares</c:v>
                </c:pt>
                <c:pt idx="14">
                  <c:v>Mosteiró</c:v>
                </c:pt>
                <c:pt idx="15">
                  <c:v>Mozelos</c:v>
                </c:pt>
                <c:pt idx="16">
                  <c:v>Nogueira da Regedoura</c:v>
                </c:pt>
                <c:pt idx="17">
                  <c:v>São Paio de Oleiros</c:v>
                </c:pt>
                <c:pt idx="18">
                  <c:v>Paços de Brandão</c:v>
                </c:pt>
                <c:pt idx="19">
                  <c:v>Pigeiros</c:v>
                </c:pt>
                <c:pt idx="20">
                  <c:v>Rio Meão</c:v>
                </c:pt>
                <c:pt idx="21">
                  <c:v>Romariz</c:v>
                </c:pt>
                <c:pt idx="22">
                  <c:v>Sanfins</c:v>
                </c:pt>
                <c:pt idx="23">
                  <c:v>Sanguedo</c:v>
                </c:pt>
                <c:pt idx="24">
                  <c:v>Santa Maria de Lamas</c:v>
                </c:pt>
                <c:pt idx="25">
                  <c:v>São João de Ver</c:v>
                </c:pt>
                <c:pt idx="26">
                  <c:v>Caldas de São Jorge</c:v>
                </c:pt>
                <c:pt idx="27">
                  <c:v>Souto</c:v>
                </c:pt>
                <c:pt idx="28">
                  <c:v>Travanca</c:v>
                </c:pt>
                <c:pt idx="29">
                  <c:v>Vale</c:v>
                </c:pt>
                <c:pt idx="30">
                  <c:v>Vila Maior</c:v>
                </c:pt>
                <c:pt idx="31">
                  <c:v>Oliveira de Azeméis</c:v>
                </c:pt>
                <c:pt idx="32">
                  <c:v>São João da Madeira</c:v>
                </c:pt>
                <c:pt idx="33">
                  <c:v>Vale de Cambra</c:v>
                </c:pt>
              </c:strCache>
            </c:strRef>
          </c:cat>
          <c:val>
            <c:numRef>
              <c:f>Folha1!$E$16:$E$49</c:f>
              <c:numCache>
                <c:formatCode>General</c:formatCode>
                <c:ptCount val="34"/>
                <c:pt idx="0">
                  <c:v>22.4784988272088</c:v>
                </c:pt>
                <c:pt idx="1">
                  <c:v>36.5282215122471</c:v>
                </c:pt>
                <c:pt idx="2">
                  <c:v>30.7082714214958</c:v>
                </c:pt>
                <c:pt idx="3">
                  <c:v>11.228813559322</c:v>
                </c:pt>
                <c:pt idx="4">
                  <c:v>14.3497757847534</c:v>
                </c:pt>
                <c:pt idx="5">
                  <c:v>45.5340412242349</c:v>
                </c:pt>
                <c:pt idx="6">
                  <c:v>16.2589386526157</c:v>
                </c:pt>
                <c:pt idx="7">
                  <c:v>27.3644388398487</c:v>
                </c:pt>
                <c:pt idx="8">
                  <c:v>59.0497737556561</c:v>
                </c:pt>
                <c:pt idx="9">
                  <c:v>31.5165876777251</c:v>
                </c:pt>
                <c:pt idx="10">
                  <c:v>28.2770463651975</c:v>
                </c:pt>
                <c:pt idx="11">
                  <c:v>28.8421052631579</c:v>
                </c:pt>
                <c:pt idx="12">
                  <c:v>34.0709652804273</c:v>
                </c:pt>
                <c:pt idx="13">
                  <c:v>50.1570680628272</c:v>
                </c:pt>
                <c:pt idx="14">
                  <c:v>30</c:v>
                </c:pt>
                <c:pt idx="15">
                  <c:v>60.586319218241</c:v>
                </c:pt>
                <c:pt idx="16">
                  <c:v>54.0239043824701</c:v>
                </c:pt>
                <c:pt idx="17">
                  <c:v>22.3285486443381</c:v>
                </c:pt>
                <c:pt idx="18">
                  <c:v>23.0916030534351</c:v>
                </c:pt>
                <c:pt idx="19">
                  <c:v>15.9420289855072</c:v>
                </c:pt>
                <c:pt idx="20">
                  <c:v>35.3071798667654</c:v>
                </c:pt>
                <c:pt idx="21">
                  <c:v>30.1435406698565</c:v>
                </c:pt>
                <c:pt idx="22">
                  <c:v>9.14826498422713</c:v>
                </c:pt>
                <c:pt idx="23">
                  <c:v>27.9761904761905</c:v>
                </c:pt>
                <c:pt idx="24">
                  <c:v>43.9359267734554</c:v>
                </c:pt>
                <c:pt idx="25">
                  <c:v>50.8481948673336</c:v>
                </c:pt>
                <c:pt idx="26">
                  <c:v>47.4254742547426</c:v>
                </c:pt>
                <c:pt idx="27">
                  <c:v>31.9290465631929</c:v>
                </c:pt>
                <c:pt idx="28">
                  <c:v>35.5670103092784</c:v>
                </c:pt>
                <c:pt idx="29">
                  <c:v>14.8965517241379</c:v>
                </c:pt>
                <c:pt idx="30">
                  <c:v>19.6242171189979</c:v>
                </c:pt>
                <c:pt idx="31">
                  <c:v>24.6809512597127</c:v>
                </c:pt>
                <c:pt idx="32">
                  <c:v>44.6630518977537</c:v>
                </c:pt>
                <c:pt idx="33">
                  <c:v>14.5239436619718</c:v>
                </c:pt>
              </c:numCache>
            </c:numRef>
          </c:val>
        </c:ser>
        <c:gapWidth val="150"/>
        <c:overlap val="0"/>
        <c:axId val="26074146"/>
        <c:axId val="69592878"/>
      </c:barChart>
      <c:catAx>
        <c:axId val="26074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   Fonte:Censos 2001 INE</a:t>
                </a:r>
              </a:p>
            </c:rich>
          </c:tx>
          <c:layout>
            <c:manualLayout>
              <c:xMode val="edge"/>
              <c:yMode val="edge"/>
              <c:x val="0.699953687623017"/>
              <c:y val="0.404579291676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92878"/>
        <c:crossesAt val="0"/>
        <c:auto val="1"/>
        <c:lblAlgn val="ctr"/>
        <c:lblOffset val="100"/>
        <c:noMultiLvlLbl val="0"/>
      </c:catAx>
      <c:valAx>
        <c:axId val="69592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45305082783374"/>
              <c:y val="0.3252876156101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4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18720</xdr:rowOff>
    </xdr:from>
    <xdr:to>
      <xdr:col>18</xdr:col>
      <xdr:colOff>423000</xdr:colOff>
      <xdr:row>23</xdr:row>
      <xdr:rowOff>104760</xdr:rowOff>
    </xdr:to>
    <xdr:graphicFrame>
      <xdr:nvGraphicFramePr>
        <xdr:cNvPr id="0" name="Gráfico 1"/>
        <xdr:cNvGraphicFramePr/>
      </xdr:nvGraphicFramePr>
      <xdr:xfrm>
        <a:off x="6237720" y="466560"/>
        <a:ext cx="62179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040</xdr:colOff>
      <xdr:row>25</xdr:row>
      <xdr:rowOff>66240</xdr:rowOff>
    </xdr:from>
    <xdr:to>
      <xdr:col>18</xdr:col>
      <xdr:colOff>473400</xdr:colOff>
      <xdr:row>47</xdr:row>
      <xdr:rowOff>114480</xdr:rowOff>
    </xdr:to>
    <xdr:graphicFrame>
      <xdr:nvGraphicFramePr>
        <xdr:cNvPr id="1" name="Gráfico 2"/>
        <xdr:cNvGraphicFramePr/>
      </xdr:nvGraphicFramePr>
      <xdr:xfrm>
        <a:off x="6287760" y="3657240"/>
        <a:ext cx="621828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true" hidden="false" outlineLevel="0" max="4" min="3" style="1" width="7.99"/>
    <col collapsed="false" customWidth="true" hidden="false" outlineLevel="0" max="5" min="5" style="1" width="8.99"/>
    <col collapsed="false" customWidth="true" hidden="false" outlineLevel="0" max="7" min="6" style="1" width="7.99"/>
    <col collapsed="false" customWidth="true" hidden="false" outlineLevel="0" max="8" min="8" style="1" width="8.99"/>
    <col collapsed="false" customWidth="false" hidden="false" outlineLevel="0" max="19" min="9" style="1" width="9.14"/>
    <col collapsed="false" customWidth="true" hidden="false" outlineLevel="0" max="20" min="20" style="1" width="44.99"/>
    <col collapsed="false" customWidth="false" hidden="false" outlineLevel="0" max="257" min="21" style="1" width="9.14"/>
  </cols>
  <sheetData>
    <row r="2" customFormat="false" ht="11.25" hidden="false" customHeight="false" outlineLevel="0" collapsed="false">
      <c r="B2" s="2" t="s">
        <v>0</v>
      </c>
    </row>
    <row r="3" customFormat="false" ht="12.75" hidden="false" customHeight="true" outlineLevel="0" collapsed="false">
      <c r="C3" s="3" t="s">
        <v>1</v>
      </c>
      <c r="D3" s="3"/>
      <c r="E3" s="3"/>
      <c r="F3" s="4" t="s">
        <v>2</v>
      </c>
      <c r="G3" s="4"/>
      <c r="H3" s="4"/>
    </row>
    <row r="4" s="5" customFormat="true" ht="11.25" hidden="false" customHeight="true" outlineLevel="0" collapsed="false">
      <c r="C4" s="3"/>
      <c r="D4" s="3"/>
      <c r="E4" s="3"/>
      <c r="F4" s="4"/>
      <c r="G4" s="4"/>
      <c r="H4" s="4"/>
    </row>
    <row r="5" customFormat="false" ht="11.25" hidden="false" customHeight="false" outlineLevel="0" collapsed="false">
      <c r="C5" s="6" t="s">
        <v>3</v>
      </c>
      <c r="D5" s="6"/>
      <c r="E5" s="1" t="s">
        <v>4</v>
      </c>
      <c r="F5" s="6" t="s">
        <v>3</v>
      </c>
      <c r="G5" s="6"/>
      <c r="H5" s="1" t="s">
        <v>4</v>
      </c>
    </row>
    <row r="6" customFormat="false" ht="11.25" hidden="false" customHeight="false" outlineLevel="0" collapsed="false">
      <c r="C6" s="1" t="n">
        <v>1991</v>
      </c>
      <c r="D6" s="1" t="n">
        <v>2001</v>
      </c>
      <c r="E6" s="1" t="s">
        <v>5</v>
      </c>
      <c r="F6" s="1" t="n">
        <v>1991</v>
      </c>
      <c r="G6" s="1" t="n">
        <v>2001</v>
      </c>
      <c r="H6" s="1" t="s">
        <v>5</v>
      </c>
    </row>
    <row r="7" customFormat="false" ht="11.25" hidden="false" customHeight="false" outlineLevel="0" collapsed="false">
      <c r="B7" s="7" t="s">
        <v>6</v>
      </c>
      <c r="C7" s="7" t="n">
        <v>4018670</v>
      </c>
      <c r="D7" s="7" t="n">
        <v>4858788</v>
      </c>
      <c r="E7" s="8" t="n">
        <f aca="false">(D7-C7)/C7*100</f>
        <v>20.9053741660798</v>
      </c>
      <c r="F7" s="7" t="n">
        <v>3992164</v>
      </c>
      <c r="G7" s="7" t="n">
        <v>4832537</v>
      </c>
      <c r="H7" s="8" t="n">
        <f aca="false">(G7-F7)/F7*100</f>
        <v>21.0505630530209</v>
      </c>
    </row>
    <row r="8" customFormat="false" ht="11.25" hidden="false" customHeight="false" outlineLevel="0" collapsed="false">
      <c r="B8" s="9" t="s">
        <v>7</v>
      </c>
      <c r="C8" s="9" t="n">
        <v>1284120</v>
      </c>
      <c r="D8" s="9" t="n">
        <v>1611843</v>
      </c>
      <c r="E8" s="10" t="n">
        <f aca="false">(D8-C8)/C8*100</f>
        <v>25.5212129707504</v>
      </c>
      <c r="F8" s="9" t="n">
        <v>1278948</v>
      </c>
      <c r="G8" s="9" t="n">
        <v>1605157</v>
      </c>
      <c r="H8" s="10" t="n">
        <f aca="false">(G8-F8)/F8*100</f>
        <v>25.5060409023666</v>
      </c>
    </row>
    <row r="9" customFormat="false" ht="11.25" hidden="false" customHeight="false" outlineLevel="0" collapsed="false">
      <c r="B9" s="9" t="s">
        <v>8</v>
      </c>
      <c r="C9" s="9" t="n">
        <v>498894</v>
      </c>
      <c r="D9" s="9" t="n">
        <v>651320</v>
      </c>
      <c r="E9" s="10" t="n">
        <f aca="false">(D9-C9)/C9*100</f>
        <v>30.5527827554551</v>
      </c>
      <c r="F9" s="9" t="n">
        <v>496614</v>
      </c>
      <c r="G9" s="9" t="n">
        <v>647507</v>
      </c>
      <c r="H9" s="10" t="n">
        <f aca="false">(G9-F9)/F9*100</f>
        <v>30.3843629055967</v>
      </c>
    </row>
    <row r="10" customFormat="false" ht="11.25" hidden="false" customHeight="false" outlineLevel="0" collapsed="false">
      <c r="B10" s="9" t="s">
        <v>9</v>
      </c>
      <c r="C10" s="9" t="n">
        <v>83777</v>
      </c>
      <c r="D10" s="9" t="n">
        <v>107789</v>
      </c>
      <c r="E10" s="10" t="n">
        <f aca="false">(D10-C10)/C10*100</f>
        <v>28.6618045525622</v>
      </c>
      <c r="F10" s="9" t="n">
        <v>83521</v>
      </c>
      <c r="G10" s="9" t="n">
        <v>107327</v>
      </c>
      <c r="H10" s="10" t="n">
        <f aca="false">(G10-F10)/F10*100</f>
        <v>28.5030112187354</v>
      </c>
    </row>
    <row r="11" customFormat="false" ht="11.25" hidden="false" customHeight="false" outlineLevel="0" collapsed="false">
      <c r="B11" s="1" t="s">
        <v>10</v>
      </c>
      <c r="C11" s="1" t="n">
        <v>21235</v>
      </c>
      <c r="D11" s="1" t="n">
        <v>26476</v>
      </c>
      <c r="E11" s="11" t="n">
        <f aca="false">(D11-C11)/C11*100</f>
        <v>24.6809512597127</v>
      </c>
      <c r="F11" s="1" t="n">
        <v>21171</v>
      </c>
      <c r="G11" s="1" t="n">
        <v>26360</v>
      </c>
      <c r="H11" s="11" t="n">
        <f aca="false">(G11-F11)/F11*100</f>
        <v>24.5099428463464</v>
      </c>
    </row>
    <row r="12" customFormat="false" ht="11.25" hidden="false" customHeight="false" outlineLevel="0" collapsed="false">
      <c r="B12" s="1" t="s">
        <v>11</v>
      </c>
      <c r="C12" s="1" t="n">
        <v>6455</v>
      </c>
      <c r="D12" s="1" t="n">
        <v>9338</v>
      </c>
      <c r="E12" s="11" t="n">
        <f aca="false">(D12-C12)/C12*100</f>
        <v>44.6630518977537</v>
      </c>
      <c r="F12" s="1" t="n">
        <v>6451</v>
      </c>
      <c r="G12" s="1" t="n">
        <v>9299</v>
      </c>
      <c r="H12" s="11" t="n">
        <f aca="false">(G12-F12)/F12*100</f>
        <v>44.1481940784375</v>
      </c>
    </row>
    <row r="13" customFormat="false" ht="11.25" hidden="false" customHeight="false" outlineLevel="0" collapsed="false">
      <c r="B13" s="1" t="s">
        <v>12</v>
      </c>
      <c r="C13" s="1" t="n">
        <v>8875</v>
      </c>
      <c r="D13" s="1" t="n">
        <v>10164</v>
      </c>
      <c r="E13" s="11" t="n">
        <f aca="false">(D13-C13)/C13*100</f>
        <v>14.5239436619718</v>
      </c>
      <c r="F13" s="1" t="n">
        <v>8862</v>
      </c>
      <c r="G13" s="1" t="n">
        <v>10147</v>
      </c>
      <c r="H13" s="11" t="n">
        <f aca="false">(G13-F13)/F13*100</f>
        <v>14.5001128413451</v>
      </c>
    </row>
    <row r="14" customFormat="false" ht="11.25" hidden="false" customHeight="false" outlineLevel="0" collapsed="false">
      <c r="B14" s="1" t="s">
        <v>13</v>
      </c>
      <c r="C14" s="1" t="n">
        <v>7918</v>
      </c>
      <c r="D14" s="1" t="n">
        <v>9403</v>
      </c>
      <c r="E14" s="11" t="n">
        <f aca="false">(D14-C14)/C14*100</f>
        <v>18.7547360444557</v>
      </c>
      <c r="F14" s="1" t="n">
        <v>7897</v>
      </c>
      <c r="G14" s="1" t="n">
        <v>9350</v>
      </c>
      <c r="H14" s="11" t="n">
        <f aca="false">(G14-F14)/F14*100</f>
        <v>18.3993921742434</v>
      </c>
    </row>
    <row r="15" customFormat="false" ht="11.25" hidden="false" customHeight="false" outlineLevel="0" collapsed="false">
      <c r="B15" s="7" t="s">
        <v>14</v>
      </c>
      <c r="C15" s="7" t="n">
        <v>39294</v>
      </c>
      <c r="D15" s="7" t="n">
        <v>52408</v>
      </c>
      <c r="E15" s="8" t="n">
        <f aca="false">(D15-C15)/C15*100</f>
        <v>33.3740520181198</v>
      </c>
      <c r="F15" s="7" t="n">
        <v>39140</v>
      </c>
      <c r="G15" s="7" t="n">
        <v>52171</v>
      </c>
      <c r="H15" s="8" t="n">
        <f aca="false">(G15-F15)/F15*100</f>
        <v>33.2933060807358</v>
      </c>
    </row>
    <row r="16" customFormat="false" ht="11.25" hidden="false" customHeight="false" outlineLevel="0" collapsed="false">
      <c r="B16" s="1" t="s">
        <v>15</v>
      </c>
      <c r="C16" s="1" t="n">
        <v>2558</v>
      </c>
      <c r="D16" s="1" t="n">
        <v>3133</v>
      </c>
      <c r="E16" s="11" t="n">
        <f aca="false">(D16-C16)/C16*100</f>
        <v>22.4784988272088</v>
      </c>
      <c r="F16" s="1" t="n">
        <v>2553</v>
      </c>
      <c r="G16" s="1" t="n">
        <v>3113</v>
      </c>
      <c r="H16" s="11" t="n">
        <f aca="false">(G16-F16)/F16*100</f>
        <v>21.9349784567176</v>
      </c>
    </row>
    <row r="17" customFormat="false" ht="11.25" hidden="false" customHeight="false" outlineLevel="0" collapsed="false">
      <c r="B17" s="1" t="s">
        <v>16</v>
      </c>
      <c r="C17" s="1" t="n">
        <v>1878</v>
      </c>
      <c r="D17" s="1" t="n">
        <v>2564</v>
      </c>
      <c r="E17" s="11" t="n">
        <f aca="false">(D17-C17)/C17*100</f>
        <v>36.5282215122471</v>
      </c>
      <c r="F17" s="1" t="n">
        <v>1874</v>
      </c>
      <c r="G17" s="1" t="n">
        <v>2562</v>
      </c>
      <c r="H17" s="11" t="n">
        <f aca="false">(G17-F17)/F17*100</f>
        <v>36.7129135538954</v>
      </c>
    </row>
    <row r="18" customFormat="false" ht="11.25" hidden="false" customHeight="false" outlineLevel="0" collapsed="false">
      <c r="B18" s="1" t="s">
        <v>17</v>
      </c>
      <c r="C18" s="1" t="n">
        <v>2019</v>
      </c>
      <c r="D18" s="1" t="n">
        <v>2639</v>
      </c>
      <c r="E18" s="11" t="n">
        <f aca="false">(D18-C18)/C18*100</f>
        <v>30.7082714214958</v>
      </c>
      <c r="F18" s="1" t="n">
        <v>2016</v>
      </c>
      <c r="G18" s="1" t="n">
        <v>2638</v>
      </c>
      <c r="H18" s="11" t="n">
        <f aca="false">(G18-F18)/F18*100</f>
        <v>30.8531746031746</v>
      </c>
    </row>
    <row r="19" customFormat="false" ht="11.25" hidden="false" customHeight="false" outlineLevel="0" collapsed="false">
      <c r="B19" s="1" t="s">
        <v>18</v>
      </c>
      <c r="C19" s="1" t="n">
        <v>944</v>
      </c>
      <c r="D19" s="1" t="n">
        <v>1050</v>
      </c>
      <c r="E19" s="11" t="n">
        <f aca="false">(D19-C19)/C19*100</f>
        <v>11.228813559322</v>
      </c>
      <c r="F19" s="1" t="n">
        <v>940</v>
      </c>
      <c r="G19" s="1" t="n">
        <v>1045</v>
      </c>
      <c r="H19" s="11" t="n">
        <f aca="false">(G19-F19)/F19*100</f>
        <v>11.1702127659574</v>
      </c>
    </row>
    <row r="20" customFormat="false" ht="11.25" hidden="false" customHeight="false" outlineLevel="0" collapsed="false">
      <c r="B20" s="1" t="s">
        <v>19</v>
      </c>
      <c r="C20" s="1" t="n">
        <v>446</v>
      </c>
      <c r="D20" s="1" t="n">
        <v>510</v>
      </c>
      <c r="E20" s="11" t="n">
        <f aca="false">(D20-C20)/C20*100</f>
        <v>14.3497757847534</v>
      </c>
      <c r="F20" s="1" t="n">
        <v>440</v>
      </c>
      <c r="G20" s="1" t="n">
        <v>505</v>
      </c>
      <c r="H20" s="11" t="n">
        <f aca="false">(G20-F20)/F20*100</f>
        <v>14.7727272727273</v>
      </c>
    </row>
    <row r="21" customFormat="false" ht="11.25" hidden="false" customHeight="false" outlineLevel="0" collapsed="false">
      <c r="B21" s="1" t="s">
        <v>20</v>
      </c>
      <c r="C21" s="1" t="n">
        <v>3202</v>
      </c>
      <c r="D21" s="1" t="n">
        <v>4660</v>
      </c>
      <c r="E21" s="11" t="n">
        <f aca="false">(D21-C21)/C21*100</f>
        <v>45.5340412242349</v>
      </c>
      <c r="F21" s="1" t="n">
        <v>3188</v>
      </c>
      <c r="G21" s="1" t="n">
        <v>4651</v>
      </c>
      <c r="H21" s="11" t="n">
        <f aca="false">(G21-F21)/F21*100</f>
        <v>45.8908406524467</v>
      </c>
    </row>
    <row r="22" customFormat="false" ht="11.25" hidden="false" customHeight="false" outlineLevel="0" collapsed="false">
      <c r="B22" s="1" t="s">
        <v>21</v>
      </c>
      <c r="C22" s="1" t="n">
        <v>2657</v>
      </c>
      <c r="D22" s="1" t="n">
        <v>3089</v>
      </c>
      <c r="E22" s="11" t="n">
        <f aca="false">(D22-C22)/C22*100</f>
        <v>16.2589386526157</v>
      </c>
      <c r="F22" s="1" t="n">
        <v>2646</v>
      </c>
      <c r="G22" s="1" t="n">
        <v>3080</v>
      </c>
      <c r="H22" s="11" t="n">
        <f aca="false">(G22-F22)/F22*100</f>
        <v>16.4021164021164</v>
      </c>
    </row>
    <row r="23" customFormat="false" ht="11.25" hidden="false" customHeight="false" outlineLevel="0" collapsed="false">
      <c r="B23" s="1" t="s">
        <v>22</v>
      </c>
      <c r="C23" s="1" t="n">
        <v>793</v>
      </c>
      <c r="D23" s="1" t="n">
        <v>1010</v>
      </c>
      <c r="E23" s="11" t="n">
        <f aca="false">(D23-C23)/C23*100</f>
        <v>27.3644388398487</v>
      </c>
      <c r="F23" s="1" t="n">
        <v>792</v>
      </c>
      <c r="G23" s="1" t="n">
        <v>995</v>
      </c>
      <c r="H23" s="11" t="n">
        <f aca="false">(G23-F23)/F23*100</f>
        <v>25.6313131313131</v>
      </c>
    </row>
    <row r="24" customFormat="false" ht="11.25" hidden="false" customHeight="false" outlineLevel="0" collapsed="false">
      <c r="B24" s="1" t="s">
        <v>23</v>
      </c>
      <c r="C24" s="1" t="n">
        <v>442</v>
      </c>
      <c r="D24" s="1" t="n">
        <v>703</v>
      </c>
      <c r="E24" s="11" t="n">
        <f aca="false">(D24-C24)/C24*100</f>
        <v>59.0497737556561</v>
      </c>
      <c r="F24" s="1" t="n">
        <v>442</v>
      </c>
      <c r="G24" s="1" t="n">
        <v>702</v>
      </c>
      <c r="H24" s="11" t="n">
        <f aca="false">(G24-F24)/F24*100</f>
        <v>58.8235294117647</v>
      </c>
    </row>
    <row r="25" customFormat="false" ht="11.25" hidden="false" customHeight="false" outlineLevel="0" collapsed="false">
      <c r="B25" s="1" t="s">
        <v>24</v>
      </c>
      <c r="C25" s="1" t="n">
        <v>422</v>
      </c>
      <c r="D25" s="1" t="n">
        <v>555</v>
      </c>
      <c r="E25" s="11" t="n">
        <f aca="false">(D25-C25)/C25*100</f>
        <v>31.5165876777251</v>
      </c>
      <c r="F25" s="1" t="n">
        <v>422</v>
      </c>
      <c r="G25" s="1" t="n">
        <v>552</v>
      </c>
      <c r="H25" s="11" t="n">
        <f aca="false">(G25-F25)/F25*100</f>
        <v>30.8056872037915</v>
      </c>
    </row>
    <row r="26" customFormat="false" ht="11.25" hidden="false" customHeight="false" outlineLevel="0" collapsed="false">
      <c r="B26" s="1" t="s">
        <v>25</v>
      </c>
      <c r="C26" s="1" t="n">
        <v>1747</v>
      </c>
      <c r="D26" s="1" t="n">
        <v>2241</v>
      </c>
      <c r="E26" s="11" t="n">
        <f aca="false">(D26-C26)/C26*100</f>
        <v>28.2770463651975</v>
      </c>
      <c r="F26" s="1" t="n">
        <v>1737</v>
      </c>
      <c r="G26" s="1" t="n">
        <v>2228</v>
      </c>
      <c r="H26" s="11" t="n">
        <f aca="false">(G26-F26)/F26*100</f>
        <v>28.2671272308578</v>
      </c>
    </row>
    <row r="27" customFormat="false" ht="11.25" hidden="false" customHeight="false" outlineLevel="0" collapsed="false">
      <c r="B27" s="1" t="s">
        <v>26</v>
      </c>
      <c r="C27" s="1" t="n">
        <v>475</v>
      </c>
      <c r="D27" s="1" t="n">
        <v>612</v>
      </c>
      <c r="E27" s="11" t="n">
        <f aca="false">(D27-C27)/C27*100</f>
        <v>28.8421052631579</v>
      </c>
      <c r="F27" s="1" t="n">
        <v>475</v>
      </c>
      <c r="G27" s="1" t="n">
        <v>612</v>
      </c>
      <c r="H27" s="11" t="n">
        <f aca="false">(G27-F27)/F27*100</f>
        <v>28.8421052631579</v>
      </c>
    </row>
    <row r="28" customFormat="false" ht="11.25" hidden="false" customHeight="false" outlineLevel="0" collapsed="false">
      <c r="B28" s="1" t="s">
        <v>27</v>
      </c>
      <c r="C28" s="1" t="n">
        <v>2621</v>
      </c>
      <c r="D28" s="1" t="n">
        <v>3514</v>
      </c>
      <c r="E28" s="11" t="n">
        <f aca="false">(D28-C28)/C28*100</f>
        <v>34.0709652804273</v>
      </c>
      <c r="F28" s="1" t="n">
        <v>2617</v>
      </c>
      <c r="G28" s="1" t="n">
        <v>3499</v>
      </c>
      <c r="H28" s="11" t="n">
        <f aca="false">(G28-F28)/F28*100</f>
        <v>33.7027130301872</v>
      </c>
    </row>
    <row r="29" customFormat="false" ht="11.25" hidden="false" customHeight="false" outlineLevel="0" collapsed="false">
      <c r="B29" s="1" t="s">
        <v>28</v>
      </c>
      <c r="C29" s="1" t="n">
        <v>955</v>
      </c>
      <c r="D29" s="1" t="n">
        <v>1434</v>
      </c>
      <c r="E29" s="11" t="n">
        <f aca="false">(D29-C29)/C29*100</f>
        <v>50.1570680628272</v>
      </c>
      <c r="F29" s="1" t="n">
        <v>953</v>
      </c>
      <c r="G29" s="1" t="n">
        <v>1415</v>
      </c>
      <c r="H29" s="11" t="n">
        <f aca="false">(G29-F29)/F29*100</f>
        <v>48.4784889821616</v>
      </c>
    </row>
    <row r="30" customFormat="false" ht="11.25" hidden="false" customHeight="false" outlineLevel="0" collapsed="false">
      <c r="B30" s="1" t="s">
        <v>29</v>
      </c>
      <c r="C30" s="1" t="n">
        <v>580</v>
      </c>
      <c r="D30" s="1" t="n">
        <v>754</v>
      </c>
      <c r="E30" s="11" t="n">
        <f aca="false">(D30-C30)/C30*100</f>
        <v>30</v>
      </c>
      <c r="F30" s="1" t="n">
        <v>580</v>
      </c>
      <c r="G30" s="1" t="n">
        <v>751</v>
      </c>
      <c r="H30" s="11" t="n">
        <f aca="false">(G30-F30)/F30*100</f>
        <v>29.4827586206897</v>
      </c>
    </row>
    <row r="31" customFormat="false" ht="11.25" hidden="false" customHeight="false" outlineLevel="0" collapsed="false">
      <c r="B31" s="1" t="s">
        <v>30</v>
      </c>
      <c r="C31" s="1" t="n">
        <v>1535</v>
      </c>
      <c r="D31" s="1" t="n">
        <v>2465</v>
      </c>
      <c r="E31" s="11" t="n">
        <f aca="false">(D31-C31)/C31*100</f>
        <v>60.586319218241</v>
      </c>
      <c r="F31" s="1" t="n">
        <v>1534</v>
      </c>
      <c r="G31" s="1" t="n">
        <v>2449</v>
      </c>
      <c r="H31" s="11" t="n">
        <f aca="false">(G31-F31)/F31*100</f>
        <v>59.6479791395046</v>
      </c>
    </row>
    <row r="32" customFormat="false" ht="11.25" hidden="false" customHeight="false" outlineLevel="0" collapsed="false">
      <c r="B32" s="1" t="s">
        <v>31</v>
      </c>
      <c r="C32" s="1" t="n">
        <v>1255</v>
      </c>
      <c r="D32" s="1" t="n">
        <v>1933</v>
      </c>
      <c r="E32" s="11" t="n">
        <f aca="false">(D32-C32)/C32*100</f>
        <v>54.0239043824701</v>
      </c>
      <c r="F32" s="1" t="n">
        <v>1233</v>
      </c>
      <c r="G32" s="1" t="n">
        <v>1918</v>
      </c>
      <c r="H32" s="11" t="n">
        <f aca="false">(G32-F32)/F32*100</f>
        <v>55.5555555555556</v>
      </c>
    </row>
    <row r="33" customFormat="false" ht="11.25" hidden="false" customHeight="false" outlineLevel="0" collapsed="false">
      <c r="B33" s="1" t="s">
        <v>32</v>
      </c>
      <c r="C33" s="1" t="n">
        <v>1254</v>
      </c>
      <c r="D33" s="1" t="n">
        <v>1534</v>
      </c>
      <c r="E33" s="11" t="n">
        <f aca="false">(D33-C33)/C33*100</f>
        <v>22.3285486443381</v>
      </c>
      <c r="F33" s="1" t="n">
        <v>1246</v>
      </c>
      <c r="G33" s="1" t="n">
        <v>1531</v>
      </c>
      <c r="H33" s="11" t="n">
        <f aca="false">(G33-F33)/F33*100</f>
        <v>22.8731942215088</v>
      </c>
    </row>
    <row r="34" customFormat="false" ht="11.25" hidden="false" customHeight="false" outlineLevel="0" collapsed="false">
      <c r="B34" s="1" t="s">
        <v>33</v>
      </c>
      <c r="C34" s="1" t="n">
        <v>1572</v>
      </c>
      <c r="D34" s="1" t="n">
        <v>1935</v>
      </c>
      <c r="E34" s="11" t="n">
        <f aca="false">(D34-C34)/C34*100</f>
        <v>23.0916030534351</v>
      </c>
      <c r="F34" s="1" t="n">
        <v>1549</v>
      </c>
      <c r="G34" s="1" t="n">
        <v>1928</v>
      </c>
      <c r="H34" s="11" t="n">
        <f aca="false">(G34-F34)/F34*100</f>
        <v>24.4673983214977</v>
      </c>
    </row>
    <row r="35" customFormat="false" ht="11.25" hidden="false" customHeight="false" outlineLevel="0" collapsed="false">
      <c r="B35" s="1" t="s">
        <v>34</v>
      </c>
      <c r="C35" s="1" t="n">
        <v>414</v>
      </c>
      <c r="D35" s="1" t="n">
        <v>480</v>
      </c>
      <c r="E35" s="11" t="n">
        <f aca="false">(D35-C35)/C35*100</f>
        <v>15.9420289855072</v>
      </c>
      <c r="F35" s="1" t="n">
        <v>413</v>
      </c>
      <c r="G35" s="1" t="n">
        <v>479</v>
      </c>
      <c r="H35" s="11" t="n">
        <f aca="false">(G35-F35)/F35*100</f>
        <v>15.9806295399516</v>
      </c>
    </row>
    <row r="36" customFormat="false" ht="11.25" hidden="false" customHeight="false" outlineLevel="0" collapsed="false">
      <c r="B36" s="1" t="s">
        <v>35</v>
      </c>
      <c r="C36" s="1" t="n">
        <v>1351</v>
      </c>
      <c r="D36" s="1" t="n">
        <v>1828</v>
      </c>
      <c r="E36" s="11" t="n">
        <f aca="false">(D36-C36)/C36*100</f>
        <v>35.3071798667654</v>
      </c>
      <c r="F36" s="1" t="n">
        <v>1345</v>
      </c>
      <c r="G36" s="1" t="n">
        <v>1822</v>
      </c>
      <c r="H36" s="11" t="n">
        <f aca="false">(G36-F36)/F36*100</f>
        <v>35.4646840148699</v>
      </c>
    </row>
    <row r="37" customFormat="false" ht="11.25" hidden="false" customHeight="false" outlineLevel="0" collapsed="false">
      <c r="B37" s="1" t="s">
        <v>36</v>
      </c>
      <c r="C37" s="1" t="n">
        <v>1045</v>
      </c>
      <c r="D37" s="1" t="n">
        <v>1360</v>
      </c>
      <c r="E37" s="11" t="n">
        <f aca="false">(D37-C37)/C37*100</f>
        <v>30.1435406698565</v>
      </c>
      <c r="F37" s="1" t="n">
        <v>1039</v>
      </c>
      <c r="G37" s="1" t="n">
        <v>1357</v>
      </c>
      <c r="H37" s="11" t="n">
        <f aca="false">(G37-F37)/F37*100</f>
        <v>30.6063522617902</v>
      </c>
    </row>
    <row r="38" customFormat="false" ht="11.25" hidden="false" customHeight="false" outlineLevel="0" collapsed="false">
      <c r="B38" s="1" t="s">
        <v>37</v>
      </c>
      <c r="C38" s="1" t="n">
        <v>634</v>
      </c>
      <c r="D38" s="1" t="n">
        <v>692</v>
      </c>
      <c r="E38" s="11" t="n">
        <f aca="false">(D38-C38)/C38*100</f>
        <v>9.14826498422713</v>
      </c>
      <c r="F38" s="1" t="n">
        <v>631</v>
      </c>
      <c r="G38" s="1" t="n">
        <v>688</v>
      </c>
      <c r="H38" s="11" t="n">
        <f aca="false">(G38-F38)/F38*100</f>
        <v>9.03328050713154</v>
      </c>
    </row>
    <row r="39" customFormat="false" ht="11.25" hidden="false" customHeight="false" outlineLevel="0" collapsed="false">
      <c r="B39" s="1" t="s">
        <v>38</v>
      </c>
      <c r="C39" s="1" t="n">
        <v>1008</v>
      </c>
      <c r="D39" s="1" t="n">
        <v>1290</v>
      </c>
      <c r="E39" s="11" t="n">
        <f aca="false">(D39-C39)/C39*100</f>
        <v>27.9761904761905</v>
      </c>
      <c r="F39" s="1" t="n">
        <v>1006</v>
      </c>
      <c r="G39" s="1" t="n">
        <v>1276</v>
      </c>
      <c r="H39" s="11" t="n">
        <f aca="false">(G39-F39)/F39*100</f>
        <v>26.8389662027833</v>
      </c>
    </row>
    <row r="40" customFormat="false" ht="11.25" hidden="false" customHeight="false" outlineLevel="0" collapsed="false">
      <c r="B40" s="1" t="s">
        <v>39</v>
      </c>
      <c r="C40" s="1" t="n">
        <v>1311</v>
      </c>
      <c r="D40" s="1" t="n">
        <v>1887</v>
      </c>
      <c r="E40" s="11" t="n">
        <f aca="false">(D40-C40)/C40*100</f>
        <v>43.9359267734554</v>
      </c>
      <c r="F40" s="1" t="n">
        <v>1305</v>
      </c>
      <c r="G40" s="1" t="n">
        <v>1853</v>
      </c>
      <c r="H40" s="11" t="n">
        <f aca="false">(G40-F40)/F40*100</f>
        <v>41.992337164751</v>
      </c>
    </row>
    <row r="41" customFormat="false" ht="11.25" hidden="false" customHeight="false" outlineLevel="0" collapsed="false">
      <c r="B41" s="1" t="s">
        <v>40</v>
      </c>
      <c r="C41" s="1" t="n">
        <v>2299</v>
      </c>
      <c r="D41" s="1" t="n">
        <v>3468</v>
      </c>
      <c r="E41" s="11" t="n">
        <f aca="false">(D41-C41)/C41*100</f>
        <v>50.8481948673336</v>
      </c>
      <c r="F41" s="1" t="n">
        <v>2294</v>
      </c>
      <c r="G41" s="1" t="n">
        <v>3461</v>
      </c>
      <c r="H41" s="11" t="n">
        <f aca="false">(G41-F41)/F41*100</f>
        <v>50.871839581517</v>
      </c>
    </row>
    <row r="42" customFormat="false" ht="11.25" hidden="false" customHeight="false" outlineLevel="0" collapsed="false">
      <c r="B42" s="1" t="s">
        <v>41</v>
      </c>
      <c r="C42" s="1" t="n">
        <v>738</v>
      </c>
      <c r="D42" s="1" t="n">
        <v>1088</v>
      </c>
      <c r="E42" s="11" t="n">
        <f aca="false">(D42-C42)/C42*100</f>
        <v>47.4254742547426</v>
      </c>
      <c r="F42" s="1" t="n">
        <v>736</v>
      </c>
      <c r="G42" s="1" t="n">
        <v>1086</v>
      </c>
      <c r="H42" s="11" t="n">
        <f aca="false">(G42-F42)/F42*100</f>
        <v>47.554347826087</v>
      </c>
    </row>
    <row r="43" customFormat="false" ht="11.25" hidden="false" customHeight="false" outlineLevel="0" collapsed="false">
      <c r="B43" s="1" t="s">
        <v>42</v>
      </c>
      <c r="C43" s="1" t="n">
        <v>1353</v>
      </c>
      <c r="D43" s="1" t="n">
        <v>1785</v>
      </c>
      <c r="E43" s="11" t="n">
        <f aca="false">(D43-C43)/C43*100</f>
        <v>31.9290465631929</v>
      </c>
      <c r="F43" s="1" t="n">
        <v>1350</v>
      </c>
      <c r="G43" s="1" t="n">
        <v>1781</v>
      </c>
      <c r="H43" s="11" t="n">
        <f aca="false">(G43-F43)/F43*100</f>
        <v>31.9259259259259</v>
      </c>
    </row>
    <row r="44" customFormat="false" ht="11.25" hidden="false" customHeight="false" outlineLevel="0" collapsed="false">
      <c r="B44" s="1" t="s">
        <v>43</v>
      </c>
      <c r="C44" s="1" t="n">
        <v>582</v>
      </c>
      <c r="D44" s="1" t="n">
        <v>789</v>
      </c>
      <c r="E44" s="11" t="n">
        <f aca="false">(D44-C44)/C44*100</f>
        <v>35.5670103092784</v>
      </c>
      <c r="F44" s="1" t="n">
        <v>580</v>
      </c>
      <c r="G44" s="1" t="n">
        <v>788</v>
      </c>
      <c r="H44" s="11" t="n">
        <f aca="false">(G44-F44)/F44*100</f>
        <v>35.8620689655172</v>
      </c>
    </row>
    <row r="45" customFormat="false" ht="11.25" hidden="false" customHeight="false" outlineLevel="0" collapsed="false">
      <c r="B45" s="1" t="s">
        <v>44</v>
      </c>
      <c r="C45" s="1" t="n">
        <v>725</v>
      </c>
      <c r="D45" s="1" t="n">
        <v>833</v>
      </c>
      <c r="E45" s="11" t="n">
        <f aca="false">(D45-C45)/C45*100</f>
        <v>14.8965517241379</v>
      </c>
      <c r="F45" s="1" t="n">
        <v>725</v>
      </c>
      <c r="G45" s="1" t="n">
        <v>833</v>
      </c>
      <c r="H45" s="11" t="n">
        <f aca="false">(G45-F45)/F45*100</f>
        <v>14.8965517241379</v>
      </c>
    </row>
    <row r="46" customFormat="false" ht="11.25" hidden="false" customHeight="false" outlineLevel="0" collapsed="false">
      <c r="B46" s="1" t="s">
        <v>45</v>
      </c>
      <c r="C46" s="1" t="n">
        <v>479</v>
      </c>
      <c r="D46" s="1" t="n">
        <v>573</v>
      </c>
      <c r="E46" s="11" t="n">
        <f aca="false">(D46-C46)/C46*100</f>
        <v>19.6242171189979</v>
      </c>
      <c r="F46" s="1" t="n">
        <v>479</v>
      </c>
      <c r="G46" s="1" t="n">
        <v>573</v>
      </c>
      <c r="H46" s="11" t="n">
        <f aca="false">(G46-F46)/F46*100</f>
        <v>19.6242171189979</v>
      </c>
    </row>
    <row r="47" customFormat="false" ht="11.25" hidden="false" customHeight="false" outlineLevel="0" collapsed="false">
      <c r="B47" s="1" t="s">
        <v>10</v>
      </c>
      <c r="C47" s="1" t="n">
        <v>21235</v>
      </c>
      <c r="D47" s="1" t="n">
        <v>26476</v>
      </c>
      <c r="E47" s="11" t="n">
        <f aca="false">(D47-C47)/C47*100</f>
        <v>24.6809512597127</v>
      </c>
      <c r="F47" s="1" t="n">
        <v>21171</v>
      </c>
      <c r="G47" s="1" t="n">
        <v>26360</v>
      </c>
      <c r="H47" s="11" t="n">
        <f aca="false">(G47-F47)/F47*100</f>
        <v>24.5099428463464</v>
      </c>
    </row>
    <row r="48" customFormat="false" ht="11.25" hidden="false" customHeight="false" outlineLevel="0" collapsed="false">
      <c r="B48" s="1" t="s">
        <v>11</v>
      </c>
      <c r="C48" s="1" t="n">
        <v>6455</v>
      </c>
      <c r="D48" s="1" t="n">
        <v>9338</v>
      </c>
      <c r="E48" s="11" t="n">
        <f aca="false">(D48-C48)/C48*100</f>
        <v>44.6630518977537</v>
      </c>
      <c r="F48" s="1" t="n">
        <v>6451</v>
      </c>
      <c r="G48" s="1" t="n">
        <v>9299</v>
      </c>
      <c r="H48" s="11" t="n">
        <f aca="false">(G48-F48)/F48*100</f>
        <v>44.1481940784375</v>
      </c>
    </row>
    <row r="49" customFormat="false" ht="11.25" hidden="false" customHeight="false" outlineLevel="0" collapsed="false">
      <c r="B49" s="1" t="s">
        <v>12</v>
      </c>
      <c r="C49" s="1" t="n">
        <v>8875</v>
      </c>
      <c r="D49" s="1" t="n">
        <v>10164</v>
      </c>
      <c r="E49" s="11" t="n">
        <f aca="false">(D49-C49)/C49*100</f>
        <v>14.5239436619718</v>
      </c>
      <c r="F49" s="1" t="n">
        <v>8862</v>
      </c>
      <c r="G49" s="1" t="n">
        <v>10147</v>
      </c>
      <c r="H49" s="11" t="n">
        <f aca="false">(G49-F49)/F49*100</f>
        <v>14.5001128413451</v>
      </c>
    </row>
    <row r="52" customFormat="false" ht="11.25" hidden="false" customHeight="false" outlineLevel="0" collapsed="false">
      <c r="B52" s="1" t="s">
        <v>46</v>
      </c>
    </row>
  </sheetData>
  <mergeCells count="4">
    <mergeCell ref="C3:E4"/>
    <mergeCell ref="F3:H4"/>
    <mergeCell ref="C5:D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6:05:37Z</dcterms:created>
  <dc:creator>rita.faria</dc:creator>
  <dc:description/>
  <dc:language>en-US</dc:language>
  <cp:lastModifiedBy>Rafaela Fontes</cp:lastModifiedBy>
  <dcterms:modified xsi:type="dcterms:W3CDTF">2019-01-31T16:40:45Z</dcterms:modified>
  <cp:revision>0</cp:revision>
  <dc:subject/>
  <dc:title/>
</cp:coreProperties>
</file>