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astecimento de áÁgua: Caudal Tratado</t>
  </si>
  <si>
    <t xml:space="preserve">1 000 m3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astecimento de Água: Caudal Tratado no Concelho de Santa Maria da Feira - 1995 a 2004</a:t>
            </a:r>
          </a:p>
        </c:rich>
      </c:tx>
      <c:layout>
        <c:manualLayout>
          <c:xMode val="edge"/>
          <c:yMode val="edge"/>
          <c:x val="0.0131149093319445"/>
          <c:y val="0.064287976353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959471615927"/>
          <c:y val="0.148316267285971"/>
          <c:w val="0.933241797263387"/>
          <c:h val="0.765016362292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C$5:$L$5</c:f>
              <c:numCache>
                <c:formatCode>General</c:formatCod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numCache>
            </c:numRef>
          </c:xVal>
          <c:yVal>
            <c:numRef>
              <c:f>Folha1!$C$8:$L$8</c:f>
              <c:numCache>
                <c:formatCode>General</c:formatCode>
                <c:ptCount val="10"/>
                <c:pt idx="0">
                  <c:v>441</c:v>
                </c:pt>
                <c:pt idx="1">
                  <c:v>522</c:v>
                </c:pt>
                <c:pt idx="2">
                  <c:v>592</c:v>
                </c:pt>
                <c:pt idx="3">
                  <c:v>521</c:v>
                </c:pt>
                <c:pt idx="4">
                  <c:v>490</c:v>
                </c:pt>
                <c:pt idx="5">
                  <c:v>3485</c:v>
                </c:pt>
                <c:pt idx="6">
                  <c:v>3739</c:v>
                </c:pt>
                <c:pt idx="7">
                  <c:v>3754</c:v>
                </c:pt>
                <c:pt idx="8">
                  <c:v>4060</c:v>
                </c:pt>
                <c:pt idx="9">
                  <c:v>3677</c:v>
                </c:pt>
              </c:numCache>
            </c:numRef>
          </c:yVal>
          <c:smooth val="1"/>
        </c:ser>
        <c:axId val="31872119"/>
        <c:axId val="54529506"/>
      </c:scatterChart>
      <c:valAx>
        <c:axId val="3187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31925571705885"/>
              <c:y val="0.110524649002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9506"/>
        <c:crossesAt val="0"/>
        <c:crossBetween val="midCat"/>
      </c:valAx>
      <c:valAx>
        <c:axId val="5452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000m3</a:t>
                </a:r>
              </a:p>
            </c:rich>
          </c:tx>
          <c:layout>
            <c:manualLayout>
              <c:xMode val="edge"/>
              <c:yMode val="edge"/>
              <c:x val="0.011836560768903"/>
              <c:y val="0.31352264330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2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4</xdr:row>
      <xdr:rowOff>19080</xdr:rowOff>
    </xdr:from>
    <xdr:to>
      <xdr:col>16</xdr:col>
      <xdr:colOff>181440</xdr:colOff>
      <xdr:row>37</xdr:row>
      <xdr:rowOff>142920</xdr:rowOff>
    </xdr:to>
    <xdr:graphicFrame>
      <xdr:nvGraphicFramePr>
        <xdr:cNvPr id="0" name="Gráfico 1"/>
        <xdr:cNvGraphicFramePr/>
      </xdr:nvGraphicFramePr>
      <xdr:xfrm>
        <a:off x="633960" y="2019240"/>
        <a:ext cx="76032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12" min="3" style="1" width="4.99"/>
    <col collapsed="false" customWidth="false" hidden="false" outlineLevel="0" max="257" min="13" style="1" width="9.14"/>
  </cols>
  <sheetData>
    <row r="3" s="2" customFormat="true" ht="11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C5" s="1" t="n">
        <v>1995</v>
      </c>
      <c r="D5" s="1" t="n">
        <v>1996</v>
      </c>
      <c r="E5" s="1" t="n">
        <v>1997</v>
      </c>
      <c r="F5" s="1" t="n">
        <v>1998</v>
      </c>
      <c r="G5" s="1" t="n">
        <v>1999</v>
      </c>
      <c r="H5" s="1" t="n">
        <v>2000</v>
      </c>
      <c r="I5" s="1" t="n">
        <v>2001</v>
      </c>
      <c r="J5" s="1" t="n">
        <v>2002</v>
      </c>
      <c r="K5" s="1" t="n">
        <v>2003</v>
      </c>
      <c r="L5" s="1" t="n">
        <v>2004</v>
      </c>
    </row>
    <row r="6" customFormat="false" ht="11.25" hidden="false" customHeight="false" outlineLevel="0" collapsed="false">
      <c r="B6" s="5" t="s">
        <v>2</v>
      </c>
      <c r="C6" s="5" t="n">
        <v>2849</v>
      </c>
      <c r="D6" s="5" t="n">
        <v>2825</v>
      </c>
      <c r="E6" s="5" t="n">
        <v>4148</v>
      </c>
      <c r="F6" s="5" t="n">
        <v>4286</v>
      </c>
      <c r="G6" s="5" t="n">
        <v>3825</v>
      </c>
      <c r="H6" s="5" t="n">
        <v>6887</v>
      </c>
      <c r="I6" s="5" t="n">
        <v>7294</v>
      </c>
      <c r="J6" s="5" t="n">
        <v>8253</v>
      </c>
      <c r="K6" s="5" t="n">
        <v>8414</v>
      </c>
      <c r="L6" s="5" t="n">
        <v>6662</v>
      </c>
    </row>
    <row r="7" customFormat="false" ht="11.25" hidden="false" customHeight="false" outlineLevel="0" collapsed="false">
      <c r="B7" s="1" t="s">
        <v>3</v>
      </c>
      <c r="C7" s="1" t="n">
        <v>0</v>
      </c>
      <c r="D7" s="1" t="n">
        <v>0</v>
      </c>
      <c r="E7" s="1" t="n">
        <v>120</v>
      </c>
      <c r="F7" s="1" t="n">
        <v>127</v>
      </c>
      <c r="G7" s="1" t="n">
        <v>150</v>
      </c>
      <c r="H7" s="1" t="n">
        <v>200</v>
      </c>
      <c r="I7" s="1" t="n">
        <v>222</v>
      </c>
      <c r="J7" s="1" t="n">
        <v>322</v>
      </c>
      <c r="K7" s="1" t="n">
        <v>422</v>
      </c>
      <c r="L7" s="1" t="n">
        <v>414</v>
      </c>
    </row>
    <row r="8" customFormat="false" ht="11.25" hidden="false" customHeight="false" outlineLevel="0" collapsed="false">
      <c r="B8" s="5" t="s">
        <v>4</v>
      </c>
      <c r="C8" s="5" t="n">
        <v>441</v>
      </c>
      <c r="D8" s="5" t="n">
        <v>522</v>
      </c>
      <c r="E8" s="5" t="n">
        <v>592</v>
      </c>
      <c r="F8" s="5" t="n">
        <v>521</v>
      </c>
      <c r="G8" s="5" t="n">
        <v>490</v>
      </c>
      <c r="H8" s="5" t="n">
        <v>3485</v>
      </c>
      <c r="I8" s="5" t="n">
        <v>3739</v>
      </c>
      <c r="J8" s="5" t="n">
        <v>3754</v>
      </c>
      <c r="K8" s="5" t="n">
        <v>4060</v>
      </c>
      <c r="L8" s="5" t="n">
        <v>3677</v>
      </c>
    </row>
    <row r="9" customFormat="false" ht="11.25" hidden="false" customHeight="false" outlineLevel="0" collapsed="false">
      <c r="B9" s="1" t="s">
        <v>5</v>
      </c>
      <c r="C9" s="1" t="n">
        <v>770</v>
      </c>
      <c r="D9" s="1" t="n">
        <v>795</v>
      </c>
      <c r="E9" s="1" t="n">
        <v>1034</v>
      </c>
      <c r="F9" s="1" t="n">
        <v>1110</v>
      </c>
      <c r="G9" s="1" t="n">
        <v>1240</v>
      </c>
      <c r="H9" s="1" t="n">
        <v>1262</v>
      </c>
      <c r="I9" s="1" t="n">
        <v>1290</v>
      </c>
      <c r="J9" s="1" t="n">
        <v>1840</v>
      </c>
      <c r="K9" s="1" t="n">
        <v>1840</v>
      </c>
      <c r="L9" s="1" t="n">
        <v>1538</v>
      </c>
    </row>
    <row r="10" customFormat="false" ht="11.25" hidden="false" customHeight="false" outlineLevel="0" collapsed="false">
      <c r="B10" s="1" t="s">
        <v>6</v>
      </c>
      <c r="C10" s="1" t="n">
        <v>1200</v>
      </c>
      <c r="D10" s="1" t="n">
        <v>1070</v>
      </c>
      <c r="E10" s="1" t="n">
        <v>1202</v>
      </c>
      <c r="F10" s="1" t="n">
        <v>1278</v>
      </c>
      <c r="G10" s="1" t="n">
        <v>1405</v>
      </c>
      <c r="H10" s="1" t="n">
        <v>1400</v>
      </c>
      <c r="I10" s="1" t="n">
        <v>1454</v>
      </c>
      <c r="J10" s="1" t="n">
        <v>1792</v>
      </c>
      <c r="K10" s="1" t="n">
        <v>1545</v>
      </c>
      <c r="L10" s="1" t="n">
        <v>473</v>
      </c>
    </row>
    <row r="11" customFormat="false" ht="11.25" hidden="false" customHeight="false" outlineLevel="0" collapsed="false">
      <c r="B11" s="1" t="s">
        <v>7</v>
      </c>
      <c r="C11" s="1" t="n">
        <v>438</v>
      </c>
      <c r="D11" s="1" t="n">
        <v>438</v>
      </c>
      <c r="E11" s="1" t="n">
        <v>1200</v>
      </c>
      <c r="F11" s="1" t="n">
        <v>1250</v>
      </c>
      <c r="G11" s="1" t="n">
        <v>540</v>
      </c>
      <c r="H11" s="1" t="n">
        <v>540</v>
      </c>
      <c r="I11" s="1" t="n">
        <v>589</v>
      </c>
      <c r="J11" s="1" t="n">
        <v>545</v>
      </c>
      <c r="K11" s="1" t="n">
        <v>547</v>
      </c>
      <c r="L11" s="1" t="n">
        <v>560</v>
      </c>
    </row>
    <row r="13" customFormat="false" ht="11.25" hidden="false" customHeight="false" outlineLevel="0" collapsed="false">
      <c r="B13" s="1" t="s">
        <v>8</v>
      </c>
    </row>
  </sheetData>
  <mergeCells count="1"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7:07:27Z</dcterms:created>
  <dc:creator>rita.faria</dc:creator>
  <dc:description/>
  <dc:language>en-US</dc:language>
  <cp:lastModifiedBy>Rafaela Fontes</cp:lastModifiedBy>
  <dcterms:modified xsi:type="dcterms:W3CDTF">2019-01-30T15:43:55Z</dcterms:modified>
  <cp:revision>0</cp:revision>
  <dc:subject/>
  <dc:title/>
</cp:coreProperties>
</file>